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ve GAUCHE" sheetId="1" state="visible" r:id="rId2"/>
    <sheet name="Rive DROITE" sheetId="2" state="visible" r:id="rId3"/>
  </sheets>
  <definedNames>
    <definedName function="false" hidden="false" localSheetId="1" name="_xlnm.Print_Area" vbProcedure="false">'Rive DROITE'!$A$1:$L$211</definedName>
    <definedName function="false" hidden="false" localSheetId="1" name="_xlnm.Print_Titles" vbProcedure="false">'Rive DROITE'!$1:$11</definedName>
    <definedName function="false" hidden="false" localSheetId="0" name="_xlnm.Print_Area" vbProcedure="false">'Rive GAUCHE'!$A$1:$L$211</definedName>
    <definedName function="false" hidden="false" localSheetId="0" name="_xlnm.Print_Titles" vbProcedure="false">'Rive GAUCHE'!$1:$11</definedName>
    <definedName function="false" hidden="false" localSheetId="0" name="Excel_BuiltIn__FilterDatabase" vbProcedure="false">'Rive GAUCHE'!$A$6:$L$211</definedName>
    <definedName function="false" hidden="false" localSheetId="1" name="Excel_BuiltIn__FilterDatabase" vbProcedure="false">'Rive DROITE'!$A$6:$L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Superficie relative (%) occupée par chacune des composantes.
La somme des composantes pour un secteur donné doit obligatoirement égaler 100% pour que l'IQBR soit calculé.
Inscrire 0 s'il y a lieu plutôt que de laisser la cellule vide.
</t>
        </r>
        <r>
          <rPr>
            <sz val="8"/>
            <color rgb="FF000000"/>
            <rFont val="Tahoma"/>
            <family val="0"/>
          </rPr>
          <t xml:space="preserve">
Pour visualiser la formule de l'IQBR, appuyez simultanément sur les touches «CTRL» et « i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</xdr:row>
                <xdr:rowOff>5</xdr:rowOff>
              </xdr:from>
              <xdr:to>
                <xdr:col>13</xdr:col>
                <xdr:colOff>-1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Superficie relative (%) occupée par chacune des composantes.
La somme des composantes pour un secteur donné doit obligatoirement égaler 100% pour que l'IQBR soit calculé.
Inscrire 0 s'il y a lieu plutôt que de laisser la cellule vide.
</t>
        </r>
        <r>
          <rPr>
            <sz val="8"/>
            <color rgb="FF000000"/>
            <rFont val="Tahoma"/>
            <family val="0"/>
          </rPr>
          <t xml:space="preserve">
Pour visualiser la formule de l'IQBR, appuyez simultanément sur les touches «CTRL» et « i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</xdr:row>
                <xdr:rowOff>5</xdr:rowOff>
              </xdr:from>
              <xdr:to>
                <xdr:col>13</xdr:col>
                <xdr:colOff>-1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24">
  <si>
    <t xml:space="preserve">Valeur de l'IQBR pour chaque secteur de la rivière</t>
  </si>
  <si>
    <t xml:space="preserve">Rivière :</t>
  </si>
  <si>
    <t xml:space="preserve">Date :</t>
  </si>
  <si>
    <t xml:space="preserve">Longueur des secteurs (m) :</t>
  </si>
  <si>
    <t xml:space="preserve">Largeur de la bande riveraine (m) :</t>
  </si>
  <si>
    <r>
      <rPr>
        <b val="true"/>
        <sz val="10"/>
        <rFont val="Arial"/>
        <family val="2"/>
      </rPr>
      <t xml:space="preserve">Bande riveraine gauche </t>
    </r>
    <r>
      <rPr>
        <sz val="8"/>
        <rFont val="Arial"/>
        <family val="2"/>
      </rPr>
      <t xml:space="preserve">(en regardant vers l'aval)</t>
    </r>
  </si>
  <si>
    <t xml:space="preserve">Secteur</t>
  </si>
  <si>
    <t xml:space="preserve">Composantes</t>
  </si>
  <si>
    <t xml:space="preserve">IQBR</t>
  </si>
  <si>
    <t xml:space="preserve">forêt</t>
  </si>
  <si>
    <t xml:space="preserve">arbustaie</t>
  </si>
  <si>
    <t xml:space="preserve">herbaçaie naturelle</t>
  </si>
  <si>
    <t xml:space="preserve">coupe forestière</t>
  </si>
  <si>
    <t xml:space="preserve">friche, fourrage, pâturage, pelouse</t>
  </si>
  <si>
    <t xml:space="preserve">culture</t>
  </si>
  <si>
    <t xml:space="preserve">sol nu</t>
  </si>
  <si>
    <t xml:space="preserve">socle rocheux</t>
  </si>
  <si>
    <t xml:space="preserve">infrastructure</t>
  </si>
  <si>
    <t xml:space="preserve">total des composantes</t>
  </si>
  <si>
    <t xml:space="preserve">naturelle</t>
  </si>
  <si>
    <t xml:space="preserve">forestière</t>
  </si>
  <si>
    <t xml:space="preserve">pâturage, pelouse</t>
  </si>
  <si>
    <t xml:space="preserve">%</t>
  </si>
  <si>
    <r>
      <rPr>
        <b val="true"/>
        <sz val="10"/>
        <rFont val="Arial"/>
        <family val="2"/>
      </rPr>
      <t xml:space="preserve">Bande riveraine droite </t>
    </r>
    <r>
      <rPr>
        <sz val="8"/>
        <rFont val="Arial"/>
        <family val="2"/>
      </rPr>
      <t xml:space="preserve">(en regardant vers l'aval)</t>
    </r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[$-F800]dddd&quot;, &quot;mmmm\ dd&quot;, &quot;yyyy"/>
    <numFmt numFmtId="167" formatCode="0"/>
    <numFmt numFmtId="168" formatCode="0.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FF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</font>
      <numFmt numFmtId="164" formatCode="@"/>
    </dxf>
    <dxf>
      <font>
        <name val="Arial"/>
        <family val="0"/>
      </font>
      <numFmt numFmtId="164" formatCode="@"/>
      <fill>
        <patternFill>
          <bgColor rgb="FFFF0000"/>
        </patternFill>
      </fill>
    </dxf>
    <dxf>
      <font>
        <name val="Arial"/>
        <family val="0"/>
      </font>
      <numFmt numFmtId="164" formatCode="@"/>
      <fill>
        <patternFill>
          <bgColor rgb="FFFF00FF"/>
        </patternFill>
      </fill>
    </dxf>
    <dxf>
      <font>
        <name val="Arial"/>
        <family val="0"/>
        <b val="1"/>
        <i val="0"/>
        <color rgb="FFFF00FF"/>
      </font>
      <numFmt numFmtId="164" formatCode="@"/>
    </dxf>
    <dxf>
      <font>
        <name val="Arial"/>
        <family val="0"/>
        <b val="1"/>
        <i val="0"/>
        <color rgb="FFFF0000"/>
      </font>
      <numFmt numFmtId="164" formatCode="@"/>
    </dxf>
    <dxf>
      <font>
        <name val="Arial"/>
        <family val="0"/>
      </font>
      <numFmt numFmtId="164" formatCode="@"/>
      <fill>
        <patternFill>
          <bgColor rgb="FFC0C0C0"/>
        </patternFill>
      </fill>
    </dxf>
    <dxf>
      <font>
        <name val="Arial"/>
        <family val="0"/>
      </font>
      <numFmt numFmtId="164" formatCode="@"/>
    </dxf>
    <dxf>
      <font>
        <name val="Arial"/>
        <family val="0"/>
        <color rgb="00FFFFFF"/>
      </font>
      <numFmt numFmtId="164" formatCode="@"/>
      <fill>
        <patternFill>
          <bgColor rgb="FFFF00FF"/>
        </patternFill>
      </fill>
    </dxf>
    <dxf>
      <font>
        <name val="Arial"/>
        <family val="0"/>
      </font>
      <numFmt numFmtId="164" formatCode="@"/>
    </dxf>
    <dxf>
      <font>
        <name val="Arial"/>
        <family val="0"/>
      </font>
      <numFmt numFmtId="164" formatCode="@"/>
      <fill>
        <patternFill>
          <bgColor rgb="FFFF0000"/>
        </patternFill>
      </fill>
    </dxf>
    <dxf>
      <font>
        <name val="Arial"/>
        <family val="0"/>
      </font>
      <numFmt numFmtId="164" formatCode="@"/>
      <fill>
        <patternFill>
          <bgColor rgb="FFFF00FF"/>
        </patternFill>
      </fill>
    </dxf>
    <dxf>
      <font>
        <name val="Arial"/>
        <family val="0"/>
        <b val="1"/>
        <i val="0"/>
        <color rgb="FFFF00FF"/>
      </font>
      <numFmt numFmtId="164" formatCode="@"/>
    </dxf>
    <dxf>
      <font>
        <name val="Arial"/>
        <family val="0"/>
        <b val="1"/>
        <i val="0"/>
        <color rgb="FFFF0000"/>
      </font>
      <numFmt numFmtId="164" formatCode="@"/>
    </dxf>
    <dxf>
      <font>
        <name val="Arial"/>
        <family val="0"/>
        <color rgb="00FFFFFF"/>
      </font>
      <numFmt numFmtId="164" formatCode="@"/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2" activeCellId="0" sqref="E2:L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5" min="2" style="2" width="9.41"/>
    <col collapsed="false" customWidth="true" hidden="false" outlineLevel="0" max="6" min="6" style="2" width="13.41"/>
    <col collapsed="false" customWidth="true" hidden="false" outlineLevel="0" max="8" min="7" style="2" width="9.41"/>
    <col collapsed="false" customWidth="true" hidden="false" outlineLevel="0" max="9" min="9" style="2" width="10.85"/>
    <col collapsed="false" customWidth="true" hidden="false" outlineLevel="0" max="11" min="10" style="3" width="10.41"/>
    <col collapsed="false" customWidth="true" hidden="false" outlineLevel="0" max="12" min="12" style="2" width="5.56"/>
    <col collapsed="false" customWidth="true" hidden="false" outlineLevel="0" max="13" min="13" style="4" width="43.99"/>
    <col collapsed="false" customWidth="true" hidden="true" outlineLevel="0" max="14" min="14" style="1" width="5.71"/>
    <col collapsed="false" customWidth="true" hidden="false" outlineLevel="0" max="20" min="15" style="5" width="5.71"/>
    <col collapsed="false" customWidth="true" hidden="false" outlineLevel="0" max="21" min="21" style="5" width="5.13"/>
    <col collapsed="false" customWidth="true" hidden="false" outlineLevel="0" max="22" min="22" style="5" width="10.85"/>
    <col collapsed="false" customWidth="true" hidden="false" outlineLevel="0" max="23" min="23" style="5" width="10.41"/>
    <col collapsed="false" customWidth="true" hidden="false" outlineLevel="0" max="24" min="24" style="5" width="6.28"/>
    <col collapsed="false" customWidth="false" hidden="false" outlineLevel="0" max="257" min="25" style="5" width="11.42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  <c r="AA1" s="9"/>
      <c r="AB1" s="9"/>
    </row>
    <row r="2" customFormat="false" ht="15.75" hidden="false" customHeight="true" outlineLevel="0" collapsed="false">
      <c r="A2" s="10" t="s">
        <v>1</v>
      </c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2"/>
      <c r="N2" s="13"/>
      <c r="O2" s="14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5.75" hidden="false" customHeight="true" outlineLevel="0" collapsed="false">
      <c r="A3" s="15" t="s">
        <v>2</v>
      </c>
      <c r="B3" s="15"/>
      <c r="C3" s="15"/>
      <c r="D3" s="15"/>
      <c r="E3" s="16"/>
      <c r="F3" s="16"/>
      <c r="G3" s="16"/>
      <c r="H3" s="16"/>
      <c r="I3" s="16"/>
      <c r="J3" s="16"/>
      <c r="K3" s="16"/>
      <c r="L3" s="16"/>
      <c r="M3" s="12"/>
      <c r="N3" s="13"/>
      <c r="O3" s="14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5.75" hidden="false" customHeight="true" outlineLevel="0" collapsed="false">
      <c r="A4" s="15" t="s">
        <v>3</v>
      </c>
      <c r="B4" s="15"/>
      <c r="C4" s="15"/>
      <c r="D4" s="15"/>
      <c r="E4" s="17"/>
      <c r="F4" s="17"/>
      <c r="G4" s="17"/>
      <c r="H4" s="17"/>
      <c r="I4" s="17"/>
      <c r="J4" s="17"/>
      <c r="K4" s="17"/>
      <c r="L4" s="17"/>
      <c r="M4" s="12"/>
      <c r="N4" s="13"/>
      <c r="O4" s="14"/>
      <c r="P4" s="14"/>
      <c r="Q4" s="18"/>
      <c r="R4" s="18"/>
      <c r="S4" s="18"/>
      <c r="T4" s="18"/>
      <c r="U4" s="18"/>
      <c r="V4" s="18"/>
      <c r="W4" s="18"/>
      <c r="X4" s="18"/>
      <c r="Y4" s="9"/>
      <c r="Z4" s="9"/>
      <c r="AA4" s="9"/>
      <c r="AB4" s="9"/>
    </row>
    <row r="5" customFormat="false" ht="15.75" hidden="false" customHeight="true" outlineLevel="0" collapsed="false">
      <c r="A5" s="19" t="s">
        <v>4</v>
      </c>
      <c r="B5" s="19"/>
      <c r="C5" s="19"/>
      <c r="D5" s="19"/>
      <c r="E5" s="20"/>
      <c r="F5" s="20"/>
      <c r="G5" s="20"/>
      <c r="H5" s="20"/>
      <c r="I5" s="20"/>
      <c r="J5" s="20"/>
      <c r="K5" s="20"/>
      <c r="L5" s="20"/>
      <c r="M5" s="21"/>
      <c r="Y5" s="9"/>
      <c r="Z5" s="9"/>
      <c r="AA5" s="9"/>
      <c r="AB5" s="9"/>
    </row>
    <row r="6" customFormat="false" ht="24" hidden="false" customHeight="true" outlineLevel="0" collapsed="false">
      <c r="A6" s="22" t="s">
        <v>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12"/>
      <c r="Y6" s="9"/>
      <c r="Z6" s="9"/>
      <c r="AA6" s="9"/>
      <c r="AB6" s="9"/>
    </row>
    <row r="7" customFormat="false" ht="16.5" hidden="false" customHeight="true" outlineLevel="0" collapsed="false">
      <c r="A7" s="23" t="s">
        <v>6</v>
      </c>
      <c r="B7" s="24" t="s">
        <v>7</v>
      </c>
      <c r="C7" s="24"/>
      <c r="D7" s="24"/>
      <c r="E7" s="24"/>
      <c r="F7" s="24"/>
      <c r="G7" s="24"/>
      <c r="H7" s="24"/>
      <c r="I7" s="24"/>
      <c r="J7" s="24"/>
      <c r="K7" s="24"/>
      <c r="L7" s="25" t="s">
        <v>8</v>
      </c>
      <c r="M7" s="12"/>
      <c r="Y7" s="9"/>
      <c r="Z7" s="9"/>
      <c r="AA7" s="9"/>
      <c r="AB7" s="9"/>
    </row>
    <row r="8" customFormat="false" ht="12" hidden="false" customHeight="true" outlineLevel="0" collapsed="false">
      <c r="A8" s="23"/>
      <c r="B8" s="26" t="s">
        <v>9</v>
      </c>
      <c r="C8" s="26" t="s">
        <v>10</v>
      </c>
      <c r="D8" s="27" t="s">
        <v>11</v>
      </c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  <c r="J8" s="27" t="s">
        <v>17</v>
      </c>
      <c r="K8" s="28" t="s">
        <v>18</v>
      </c>
      <c r="L8" s="25"/>
      <c r="M8" s="12"/>
      <c r="Y8" s="9"/>
      <c r="Z8" s="9"/>
      <c r="AA8" s="9"/>
      <c r="AB8" s="9"/>
    </row>
    <row r="9" customFormat="false" ht="11.25" hidden="false" customHeight="false" outlineLevel="0" collapsed="false">
      <c r="A9" s="23"/>
      <c r="B9" s="26"/>
      <c r="C9" s="26"/>
      <c r="D9" s="27" t="s">
        <v>19</v>
      </c>
      <c r="E9" s="27" t="s">
        <v>20</v>
      </c>
      <c r="F9" s="27" t="s">
        <v>21</v>
      </c>
      <c r="G9" s="27"/>
      <c r="H9" s="27"/>
      <c r="I9" s="27"/>
      <c r="J9" s="27"/>
      <c r="K9" s="28"/>
      <c r="L9" s="25"/>
      <c r="M9" s="12"/>
      <c r="Y9" s="9"/>
      <c r="Z9" s="9"/>
      <c r="AA9" s="9"/>
      <c r="AB9" s="9"/>
    </row>
    <row r="10" customFormat="false" ht="11.25" hidden="false" customHeight="false" outlineLevel="0" collapsed="false">
      <c r="A10" s="23"/>
      <c r="B10" s="29" t="s">
        <v>22</v>
      </c>
      <c r="C10" s="29" t="s">
        <v>22</v>
      </c>
      <c r="D10" s="29" t="s">
        <v>22</v>
      </c>
      <c r="E10" s="29" t="s">
        <v>22</v>
      </c>
      <c r="F10" s="29" t="s">
        <v>22</v>
      </c>
      <c r="G10" s="29" t="s">
        <v>22</v>
      </c>
      <c r="H10" s="29" t="s">
        <v>22</v>
      </c>
      <c r="I10" s="29" t="s">
        <v>22</v>
      </c>
      <c r="J10" s="29" t="s">
        <v>22</v>
      </c>
      <c r="K10" s="29" t="s">
        <v>22</v>
      </c>
      <c r="L10" s="25"/>
      <c r="M10" s="21"/>
      <c r="Y10" s="9"/>
      <c r="Z10" s="9"/>
      <c r="AA10" s="9"/>
      <c r="AB10" s="9"/>
    </row>
    <row r="11" customFormat="false" ht="11.25" hidden="false" customHeight="false" outlineLevel="0" collapsed="false">
      <c r="A11" s="13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14"/>
      <c r="M11" s="12"/>
      <c r="Y11" s="9"/>
      <c r="Z11" s="9"/>
      <c r="AA11" s="9"/>
      <c r="AB11" s="9"/>
    </row>
    <row r="12" customFormat="false" ht="12.75" hidden="false" customHeight="false" outlineLevel="0" collapsed="false">
      <c r="A12" s="31" t="n">
        <v>1</v>
      </c>
      <c r="B12" s="32"/>
      <c r="C12" s="32"/>
      <c r="D12" s="32"/>
      <c r="E12" s="32"/>
      <c r="F12" s="32"/>
      <c r="G12" s="32"/>
      <c r="H12" s="32"/>
      <c r="I12" s="32"/>
      <c r="J12" s="32"/>
      <c r="K12" s="33" t="str">
        <f aca="false">IF(COUNTA(B12:J12)&gt;0,SUM(B12:J12),"")</f>
        <v/>
      </c>
      <c r="L12" s="34" t="str">
        <f aca="false">IF(K12=100,((B12*10)+(C12*8.2)+(D12*5.8)+(E12*4.3)+(F12*3)+(G12*1.9)+(H12*1.7)+(I12*3.8)+(J12*1.9))/10,"")</f>
        <v/>
      </c>
      <c r="M12" s="35" t="str">
        <f aca="false">IF(AND(COUNTA(B12:J12)&lt;9,K12=100),"--&gt; Une ou plusieurs cellules sont vides",IF(AND(COUNTA(B12:J12)=9,K12&gt;100),"--&gt; Le total des composantes est supérieur à 100%",IF(AND(COUNTA(B12:J12)=9,K12&lt;100),"--&gt; Le total des composantes est inférieur à 100%","")))</f>
        <v/>
      </c>
      <c r="N12" s="36" t="str">
        <f aca="false">"(("&amp;B12&amp;"x10)+("&amp;C12&amp;"x8,2)+("&amp;D12&amp;"x5,8)+("&amp;E12&amp;"x4,3)+("&amp;F12&amp;"x3)+("&amp;G12&amp;"x1,9)+("&amp;H12&amp;"x1,7)+("&amp;I12&amp;"x3,8)+("&amp;J12&amp;"x1,9))÷10 = "&amp;L12</f>
        <v>((x10)+(x8,2)+(x5,8)+(x4,3)+(x3)+(x1,9)+(x1,7)+(x3,8)+(x1,9))÷10 = </v>
      </c>
      <c r="Y12" s="9"/>
      <c r="Z12" s="9"/>
      <c r="AA12" s="9"/>
      <c r="AB12" s="9"/>
    </row>
    <row r="13" customFormat="false" ht="12.75" hidden="false" customHeight="false" outlineLevel="0" collapsed="false">
      <c r="A13" s="31" t="n">
        <v>2</v>
      </c>
      <c r="B13" s="32"/>
      <c r="C13" s="32"/>
      <c r="D13" s="32"/>
      <c r="E13" s="32"/>
      <c r="F13" s="32"/>
      <c r="G13" s="32"/>
      <c r="H13" s="32"/>
      <c r="I13" s="32"/>
      <c r="J13" s="32"/>
      <c r="K13" s="33" t="str">
        <f aca="false">IF(COUNTA(B13:J13)&gt;0,SUM(B13:J13),"")</f>
        <v/>
      </c>
      <c r="L13" s="34" t="str">
        <f aca="false">IF(K13=100,((B13*10)+(C13*8.2)+(D13*5.8)+(E13*4.3)+(F13*3)+(G13*1.9)+(H13*1.7)+(I13*3.8)+(J13*1.9))/10,"")</f>
        <v/>
      </c>
      <c r="M13" s="35" t="str">
        <f aca="false">IF(AND(COUNTA(B13:J13)&lt;9,K13=100),"--&gt; Une ou plusieurs cellules sont vides",IF(AND(COUNTA(B13:J13)=9,K13&gt;100),"--&gt; Le total des composantes est supérieur à 100%",IF(AND(COUNTA(B13:J13)=9,K13&lt;100),"--&gt; Le total des composantes est inférieur à 100%","")))</f>
        <v/>
      </c>
      <c r="N13" s="36" t="str">
        <f aca="false">"(("&amp;B13&amp;"x10)+("&amp;C13&amp;"x8,2)+("&amp;D13&amp;"x5,8)+("&amp;E13&amp;"x4,3)+("&amp;F13&amp;"x3)+("&amp;G13&amp;"x1,9)+("&amp;H13&amp;"x1,7)+("&amp;I13&amp;"x3,8)+("&amp;J13&amp;"x1,9))÷10 = "&amp;L13</f>
        <v>((x10)+(x8,2)+(x5,8)+(x4,3)+(x3)+(x1,9)+(x1,7)+(x3,8)+(x1,9))÷10 = </v>
      </c>
    </row>
    <row r="14" customFormat="false" ht="12.75" hidden="false" customHeight="false" outlineLevel="0" collapsed="false">
      <c r="A14" s="31" t="n">
        <v>3</v>
      </c>
      <c r="B14" s="32"/>
      <c r="C14" s="32"/>
      <c r="D14" s="32"/>
      <c r="E14" s="32"/>
      <c r="F14" s="32"/>
      <c r="G14" s="32"/>
      <c r="H14" s="32"/>
      <c r="I14" s="32"/>
      <c r="J14" s="32"/>
      <c r="K14" s="33" t="str">
        <f aca="false">IF(COUNTA(B14:J14)&gt;0,SUM(B14:J14),"")</f>
        <v/>
      </c>
      <c r="L14" s="34" t="str">
        <f aca="false">IF(K14=100,((B14*10)+(C14*8.2)+(D14*5.8)+(E14*4.3)+(F14*3)+(G14*1.9)+(H14*1.7)+(I14*3.8)+(J14*1.9))/10,"")</f>
        <v/>
      </c>
      <c r="M14" s="35" t="str">
        <f aca="false">IF(AND(COUNTA(B14:J14)&lt;9,K14=100),"--&gt; Une ou plusieurs cellules sont vides",IF(AND(COUNTA(B14:J14)=9,K14&gt;100),"--&gt; Le total des composantes est supérieur à 100%",IF(AND(COUNTA(B14:J14)=9,K14&lt;100),"--&gt; Le total des composantes est inférieur à 100%","")))</f>
        <v/>
      </c>
      <c r="N14" s="36" t="str">
        <f aca="false">"(("&amp;B14&amp;"x10)+("&amp;C14&amp;"x8,2)+("&amp;D14&amp;"x5,8)+("&amp;E14&amp;"x4,3)+("&amp;F14&amp;"x3)+("&amp;G14&amp;"x1,9)+("&amp;H14&amp;"x1,7)+("&amp;I14&amp;"x3,8)+("&amp;J14&amp;"x1,9))÷10 = "&amp;L14</f>
        <v>((x10)+(x8,2)+(x5,8)+(x4,3)+(x3)+(x1,9)+(x1,7)+(x3,8)+(x1,9))÷10 = </v>
      </c>
    </row>
    <row r="15" customFormat="false" ht="12.75" hidden="false" customHeight="false" outlineLevel="0" collapsed="false">
      <c r="A15" s="31" t="n">
        <v>4</v>
      </c>
      <c r="B15" s="32"/>
      <c r="C15" s="32"/>
      <c r="D15" s="32"/>
      <c r="E15" s="32"/>
      <c r="F15" s="32"/>
      <c r="G15" s="32"/>
      <c r="H15" s="32"/>
      <c r="I15" s="32"/>
      <c r="J15" s="32"/>
      <c r="K15" s="33" t="str">
        <f aca="false">IF(COUNTA(B15:J15)&gt;0,SUM(B15:J15),"")</f>
        <v/>
      </c>
      <c r="L15" s="34" t="str">
        <f aca="false">IF(K15=100,((B15*10)+(C15*8.2)+(D15*5.8)+(E15*4.3)+(F15*3)+(G15*1.9)+(H15*1.7)+(I15*3.8)+(J15*1.9))/10,"")</f>
        <v/>
      </c>
      <c r="M15" s="35" t="str">
        <f aca="false">IF(AND(COUNTA(B15:J15)&lt;9,K15=100),"--&gt; Une ou plusieurs cellules sont vides",IF(AND(COUNTA(B15:J15)=9,K15&gt;100),"--&gt; Le total des composantes est supérieur à 100%",IF(AND(COUNTA(B15:J15)=9,K15&lt;100),"--&gt; Le total des composantes est inférieur à 100%","")))</f>
        <v/>
      </c>
      <c r="N15" s="36" t="str">
        <f aca="false">"(("&amp;B15&amp;"x10)+("&amp;C15&amp;"x8,2)+("&amp;D15&amp;"x5,8)+("&amp;E15&amp;"x4,3)+("&amp;F15&amp;"x3)+("&amp;G15&amp;"x1,9)+("&amp;H15&amp;"x1,7)+("&amp;I15&amp;"x3,8)+("&amp;J15&amp;"x1,9))÷10 = "&amp;L15</f>
        <v>((x10)+(x8,2)+(x5,8)+(x4,3)+(x3)+(x1,9)+(x1,7)+(x3,8)+(x1,9))÷10 = </v>
      </c>
    </row>
    <row r="16" customFormat="false" ht="12.75" hidden="false" customHeight="false" outlineLevel="0" collapsed="false">
      <c r="A16" s="31" t="n">
        <v>5</v>
      </c>
      <c r="B16" s="32"/>
      <c r="C16" s="32"/>
      <c r="D16" s="32"/>
      <c r="E16" s="32"/>
      <c r="F16" s="32"/>
      <c r="G16" s="32"/>
      <c r="H16" s="32"/>
      <c r="I16" s="32"/>
      <c r="J16" s="32"/>
      <c r="K16" s="33" t="str">
        <f aca="false">IF(COUNTA(B16:J16)&gt;0,SUM(B16:J16),"")</f>
        <v/>
      </c>
      <c r="L16" s="34" t="str">
        <f aca="false">IF(K16=100,((B16*10)+(C16*8.2)+(D16*5.8)+(E16*4.3)+(F16*3)+(G16*1.9)+(H16*1.7)+(I16*3.8)+(J16*1.9))/10,"")</f>
        <v/>
      </c>
      <c r="M16" s="35" t="str">
        <f aca="false">IF(AND(COUNTA(B16:J16)&lt;9,K16=100),"--&gt; Une ou plusieurs cellules sont vides",IF(AND(COUNTA(B16:J16)=9,K16&gt;100),"--&gt; Le total des composantes est supérieur à 100%",IF(AND(COUNTA(B16:J16)=9,K16&lt;100),"--&gt; Le total des composantes est inférieur à 100%","")))</f>
        <v/>
      </c>
      <c r="N16" s="36" t="str">
        <f aca="false">"(("&amp;B16&amp;"x10)+("&amp;C16&amp;"x8,2)+("&amp;D16&amp;"x5,8)+("&amp;E16&amp;"x4,3)+("&amp;F16&amp;"x3)+("&amp;G16&amp;"x1,9)+("&amp;H16&amp;"x1,7)+("&amp;I16&amp;"x3,8)+("&amp;J16&amp;"x1,9))÷10 = "&amp;L16</f>
        <v>((x10)+(x8,2)+(x5,8)+(x4,3)+(x3)+(x1,9)+(x1,7)+(x3,8)+(x1,9))÷10 = </v>
      </c>
    </row>
    <row r="17" customFormat="false" ht="12.75" hidden="false" customHeight="false" outlineLevel="0" collapsed="false">
      <c r="A17" s="31" t="n">
        <v>6</v>
      </c>
      <c r="B17" s="32"/>
      <c r="C17" s="32"/>
      <c r="D17" s="32"/>
      <c r="E17" s="32"/>
      <c r="F17" s="32"/>
      <c r="G17" s="32"/>
      <c r="H17" s="32"/>
      <c r="I17" s="32"/>
      <c r="J17" s="32"/>
      <c r="K17" s="33" t="str">
        <f aca="false">IF(COUNTA(B17:J17)&gt;0,SUM(B17:J17),"")</f>
        <v/>
      </c>
      <c r="L17" s="34" t="str">
        <f aca="false">IF(K17=100,((B17*10)+(C17*8.2)+(D17*5.8)+(E17*4.3)+(F17*3)+(G17*1.9)+(H17*1.7)+(I17*3.8)+(J17*1.9))/10,"")</f>
        <v/>
      </c>
      <c r="M17" s="35" t="str">
        <f aca="false">IF(AND(COUNTA(B17:J17)&lt;9,K17=100),"--&gt; Une ou plusieurs cellules sont vides",IF(AND(COUNTA(B17:J17)=9,K17&gt;100),"--&gt; Le total des composantes est supérieur à 100%",IF(AND(COUNTA(B17:J17)=9,K17&lt;100),"--&gt; Le total des composantes est inférieur à 100%","")))</f>
        <v/>
      </c>
      <c r="N17" s="36" t="str">
        <f aca="false">"(("&amp;B17&amp;"x10)+("&amp;C17&amp;"x8,2)+("&amp;D17&amp;"x5,8)+("&amp;E17&amp;"x4,3)+("&amp;F17&amp;"x3)+("&amp;G17&amp;"x1,9)+("&amp;H17&amp;"x1,7)+("&amp;I17&amp;"x3,8)+("&amp;J17&amp;"x1,9))÷10 = "&amp;L17</f>
        <v>((x10)+(x8,2)+(x5,8)+(x4,3)+(x3)+(x1,9)+(x1,7)+(x3,8)+(x1,9))÷10 = </v>
      </c>
    </row>
    <row r="18" customFormat="false" ht="12.75" hidden="false" customHeight="false" outlineLevel="0" collapsed="false">
      <c r="A18" s="31" t="n">
        <v>7</v>
      </c>
      <c r="B18" s="32"/>
      <c r="C18" s="32"/>
      <c r="D18" s="32"/>
      <c r="E18" s="32"/>
      <c r="F18" s="32"/>
      <c r="G18" s="32"/>
      <c r="H18" s="32"/>
      <c r="I18" s="32"/>
      <c r="J18" s="32"/>
      <c r="K18" s="33" t="str">
        <f aca="false">IF(COUNTA(B18:J18)&gt;0,SUM(B18:J18),"")</f>
        <v/>
      </c>
      <c r="L18" s="34" t="str">
        <f aca="false">IF(K18=100,((B18*10)+(C18*8.2)+(D18*5.8)+(E18*4.3)+(F18*3)+(G18*1.9)+(H18*1.7)+(I18*3.8)+(J18*1.9))/10,"")</f>
        <v/>
      </c>
      <c r="M18" s="35" t="str">
        <f aca="false">IF(AND(COUNTA(B18:J18)&lt;9,K18=100),"--&gt; Une ou plusieurs cellules sont vides",IF(AND(COUNTA(B18:J18)=9,K18&gt;100),"--&gt; Le total des composantes est supérieur à 100%",IF(AND(COUNTA(B18:J18)=9,K18&lt;100),"--&gt; Le total des composantes est inférieur à 100%","")))</f>
        <v/>
      </c>
      <c r="N18" s="36" t="str">
        <f aca="false">"(("&amp;B18&amp;"x10)+("&amp;C18&amp;"x8,2)+("&amp;D18&amp;"x5,8)+("&amp;E18&amp;"x4,3)+("&amp;F18&amp;"x3)+("&amp;G18&amp;"x1,9)+("&amp;H18&amp;"x1,7)+("&amp;I18&amp;"x3,8)+("&amp;J18&amp;"x1,9))÷10 = "&amp;L18</f>
        <v>((x10)+(x8,2)+(x5,8)+(x4,3)+(x3)+(x1,9)+(x1,7)+(x3,8)+(x1,9))÷10 = </v>
      </c>
    </row>
    <row r="19" customFormat="false" ht="12.75" hidden="false" customHeight="false" outlineLevel="0" collapsed="false">
      <c r="A19" s="31" t="n">
        <v>8</v>
      </c>
      <c r="B19" s="32"/>
      <c r="C19" s="32"/>
      <c r="D19" s="32"/>
      <c r="E19" s="32"/>
      <c r="F19" s="32"/>
      <c r="G19" s="32"/>
      <c r="H19" s="32"/>
      <c r="I19" s="32"/>
      <c r="J19" s="32"/>
      <c r="K19" s="33" t="str">
        <f aca="false">IF(COUNTA(B19:J19)&gt;0,SUM(B19:J19),"")</f>
        <v/>
      </c>
      <c r="L19" s="34" t="str">
        <f aca="false">IF(K19=100,((B19*10)+(C19*8.2)+(D19*5.8)+(E19*4.3)+(F19*3)+(G19*1.9)+(H19*1.7)+(I19*3.8)+(J19*1.9))/10,"")</f>
        <v/>
      </c>
      <c r="M19" s="35" t="str">
        <f aca="false">IF(AND(COUNTA(B19:J19)&lt;9,K19=100),"--&gt; Une ou plusieurs cellules sont vides",IF(AND(COUNTA(B19:J19)=9,K19&gt;100),"--&gt; Le total des composantes est supérieur à 100%",IF(AND(COUNTA(B19:J19)=9,K19&lt;100),"--&gt; Le total des composantes est inférieur à 100%","")))</f>
        <v/>
      </c>
      <c r="N19" s="36" t="str">
        <f aca="false">"(("&amp;B19&amp;"x10)+("&amp;C19&amp;"x8,2)+("&amp;D19&amp;"x5,8)+("&amp;E19&amp;"x4,3)+("&amp;F19&amp;"x3)+("&amp;G19&amp;"x1,9)+("&amp;H19&amp;"x1,7)+("&amp;I19&amp;"x3,8)+("&amp;J19&amp;"x1,9))÷10 = "&amp;L19</f>
        <v>((x10)+(x8,2)+(x5,8)+(x4,3)+(x3)+(x1,9)+(x1,7)+(x3,8)+(x1,9))÷10 = </v>
      </c>
    </row>
    <row r="20" customFormat="false" ht="12.75" hidden="false" customHeight="false" outlineLevel="0" collapsed="false">
      <c r="A20" s="31" t="n">
        <v>9</v>
      </c>
      <c r="B20" s="32"/>
      <c r="C20" s="32"/>
      <c r="D20" s="32"/>
      <c r="E20" s="32"/>
      <c r="F20" s="32"/>
      <c r="G20" s="32"/>
      <c r="H20" s="32"/>
      <c r="I20" s="32"/>
      <c r="J20" s="32"/>
      <c r="K20" s="33" t="str">
        <f aca="false">IF(COUNTA(B20:J20)&gt;0,SUM(B20:J20),"")</f>
        <v/>
      </c>
      <c r="L20" s="34" t="str">
        <f aca="false">IF(K20=100,((B20*10)+(C20*8.2)+(D20*5.8)+(E20*4.3)+(F20*3)+(G20*1.9)+(H20*1.7)+(I20*3.8)+(J20*1.9))/10,"")</f>
        <v/>
      </c>
      <c r="M20" s="35" t="str">
        <f aca="false">IF(AND(COUNTA(B20:J20)&lt;9,K20=100),"--&gt; Une ou plusieurs cellules sont vides",IF(AND(COUNTA(B20:J20)=9,K20&gt;100),"--&gt; Le total des composantes est supérieur à 100%",IF(AND(COUNTA(B20:J20)=9,K20&lt;100),"--&gt; Le total des composantes est inférieur à 100%","")))</f>
        <v/>
      </c>
      <c r="N20" s="36" t="str">
        <f aca="false">"(("&amp;B20&amp;"x10)+("&amp;C20&amp;"x8,2)+("&amp;D20&amp;"x5,8)+("&amp;E20&amp;"x4,3)+("&amp;F20&amp;"x3)+("&amp;G20&amp;"x1,9)+("&amp;H20&amp;"x1,7)+("&amp;I20&amp;"x3,8)+("&amp;J20&amp;"x1,9))÷10 = "&amp;L20</f>
        <v>((x10)+(x8,2)+(x5,8)+(x4,3)+(x3)+(x1,9)+(x1,7)+(x3,8)+(x1,9))÷10 = </v>
      </c>
    </row>
    <row r="21" customFormat="false" ht="12.75" hidden="false" customHeight="false" outlineLevel="0" collapsed="false">
      <c r="A21" s="31" t="n">
        <v>10</v>
      </c>
      <c r="B21" s="32"/>
      <c r="C21" s="32"/>
      <c r="D21" s="32"/>
      <c r="E21" s="32"/>
      <c r="F21" s="32"/>
      <c r="G21" s="32"/>
      <c r="H21" s="32"/>
      <c r="I21" s="32"/>
      <c r="J21" s="32"/>
      <c r="K21" s="33" t="str">
        <f aca="false">IF(COUNTA(B21:J21)&gt;0,SUM(B21:J21),"")</f>
        <v/>
      </c>
      <c r="L21" s="34" t="str">
        <f aca="false">IF(K21=100,((B21*10)+(C21*8.2)+(D21*5.8)+(E21*4.3)+(F21*3)+(G21*1.9)+(H21*1.7)+(I21*3.8)+(J21*1.9))/10,"")</f>
        <v/>
      </c>
      <c r="M21" s="35" t="str">
        <f aca="false">IF(AND(COUNTA(B21:J21)&lt;9,K21=100),"--&gt; Une ou plusieurs cellules sont vides",IF(AND(COUNTA(B21:J21)=9,K21&gt;100),"--&gt; Le total des composantes est supérieur à 100%",IF(AND(COUNTA(B21:J21)=9,K21&lt;100),"--&gt; Le total des composantes est inférieur à 100%","")))</f>
        <v/>
      </c>
      <c r="N21" s="36" t="str">
        <f aca="false">"(("&amp;B21&amp;"x10)+("&amp;C21&amp;"x8,2)+("&amp;D21&amp;"x5,8)+("&amp;E21&amp;"x4,3)+("&amp;F21&amp;"x3)+("&amp;G21&amp;"x1,9)+("&amp;H21&amp;"x1,7)+("&amp;I21&amp;"x3,8)+("&amp;J21&amp;"x1,9))÷10 = "&amp;L21</f>
        <v>((x10)+(x8,2)+(x5,8)+(x4,3)+(x3)+(x1,9)+(x1,7)+(x3,8)+(x1,9))÷10 = </v>
      </c>
    </row>
    <row r="22" customFormat="false" ht="11.25" hidden="false" customHeight="true" outlineLevel="0" collapsed="false">
      <c r="A22" s="31" t="n">
        <v>11</v>
      </c>
      <c r="B22" s="32"/>
      <c r="C22" s="32"/>
      <c r="D22" s="32"/>
      <c r="E22" s="32"/>
      <c r="F22" s="32"/>
      <c r="G22" s="32"/>
      <c r="H22" s="32"/>
      <c r="I22" s="32"/>
      <c r="J22" s="32"/>
      <c r="K22" s="33" t="str">
        <f aca="false">IF(COUNTA(B22:J22)&gt;0,SUM(B22:J22),"")</f>
        <v/>
      </c>
      <c r="L22" s="34" t="str">
        <f aca="false">IF(K22=100,((B22*10)+(C22*8.2)+(D22*5.8)+(E22*4.3)+(F22*3)+(G22*1.9)+(H22*1.7)+(I22*3.8)+(J22*1.9))/10,"")</f>
        <v/>
      </c>
      <c r="M22" s="35" t="str">
        <f aca="false">IF(AND(COUNTA(B22:J22)&lt;9,K22=100),"--&gt; Une ou plusieurs cellules sont vides",IF(AND(COUNTA(B22:J22)=9,K22&gt;100),"--&gt; Le total des composantes est supérieur à 100%",IF(AND(COUNTA(B22:J22)=9,K22&lt;100),"--&gt; Le total des composantes est inférieur à 100%","")))</f>
        <v/>
      </c>
      <c r="N22" s="36" t="str">
        <f aca="false">"(("&amp;B22&amp;"x10)+("&amp;C22&amp;"x8,2)+("&amp;D22&amp;"x5,8)+("&amp;E22&amp;"x4,3)+("&amp;F22&amp;"x3)+("&amp;G22&amp;"x1,9)+("&amp;H22&amp;"x1,7)+("&amp;I22&amp;"x3,8)+("&amp;J22&amp;"x1,9))÷10 = "&amp;L22</f>
        <v>((x10)+(x8,2)+(x5,8)+(x4,3)+(x3)+(x1,9)+(x1,7)+(x3,8)+(x1,9))÷10 = </v>
      </c>
    </row>
    <row r="23" customFormat="false" ht="12.75" hidden="false" customHeight="false" outlineLevel="0" collapsed="false">
      <c r="A23" s="31" t="n">
        <v>12</v>
      </c>
      <c r="B23" s="32"/>
      <c r="C23" s="32"/>
      <c r="D23" s="32"/>
      <c r="E23" s="32"/>
      <c r="F23" s="32"/>
      <c r="G23" s="32"/>
      <c r="H23" s="32"/>
      <c r="I23" s="32"/>
      <c r="J23" s="32"/>
      <c r="K23" s="33" t="str">
        <f aca="false">IF(COUNTA(B23:J23)&gt;0,SUM(B23:J23),"")</f>
        <v/>
      </c>
      <c r="L23" s="34" t="str">
        <f aca="false">IF(K23=100,((B23*10)+(C23*8.2)+(D23*5.8)+(E23*4.3)+(F23*3)+(G23*1.9)+(H23*1.7)+(I23*3.8)+(J23*1.9))/10,"")</f>
        <v/>
      </c>
      <c r="M23" s="35" t="str">
        <f aca="false">IF(AND(COUNTA(B23:J23)&lt;9,K23=100),"--&gt; Une ou plusieurs cellules sont vides",IF(AND(COUNTA(B23:J23)=9,K23&gt;100),"--&gt; Le total des composantes est supérieur à 100%",IF(AND(COUNTA(B23:J23)=9,K23&lt;100),"--&gt; Le total des composantes est inférieur à 100%","")))</f>
        <v/>
      </c>
      <c r="N23" s="36" t="str">
        <f aca="false">"(("&amp;B23&amp;"x10)+("&amp;C23&amp;"x8,2)+("&amp;D23&amp;"x5,8)+("&amp;E23&amp;"x4,3)+("&amp;F23&amp;"x3)+("&amp;G23&amp;"x1,9)+("&amp;H23&amp;"x1,7)+("&amp;I23&amp;"x3,8)+("&amp;J23&amp;"x1,9))÷10 = "&amp;L23</f>
        <v>((x10)+(x8,2)+(x5,8)+(x4,3)+(x3)+(x1,9)+(x1,7)+(x3,8)+(x1,9))÷10 = </v>
      </c>
      <c r="Y23" s="37"/>
      <c r="Z23" s="37"/>
      <c r="AA23" s="37"/>
      <c r="AB23" s="37"/>
      <c r="AC23" s="37"/>
      <c r="AD23" s="37"/>
    </row>
    <row r="24" customFormat="false" ht="12.75" hidden="false" customHeight="false" outlineLevel="0" collapsed="false">
      <c r="A24" s="31" t="n">
        <v>13</v>
      </c>
      <c r="B24" s="32"/>
      <c r="C24" s="32"/>
      <c r="D24" s="32"/>
      <c r="E24" s="32"/>
      <c r="F24" s="32"/>
      <c r="G24" s="32"/>
      <c r="H24" s="32"/>
      <c r="I24" s="32"/>
      <c r="J24" s="32"/>
      <c r="K24" s="33" t="str">
        <f aca="false">IF(COUNTA(B24:J24)&gt;0,SUM(B24:J24),"")</f>
        <v/>
      </c>
      <c r="L24" s="34" t="str">
        <f aca="false">IF(K24=100,((B24*10)+(C24*8.2)+(D24*5.8)+(E24*4.3)+(F24*3)+(G24*1.9)+(H24*1.7)+(I24*3.8)+(J24*1.9))/10,"")</f>
        <v/>
      </c>
      <c r="M24" s="35" t="str">
        <f aca="false">IF(AND(COUNTA(B24:J24)&lt;9,K24=100),"--&gt; Une ou plusieurs cellules sont vides",IF(AND(COUNTA(B24:J24)=9,K24&gt;100),"--&gt; Le total des composantes est supérieur à 100%",IF(AND(COUNTA(B24:J24)=9,K24&lt;100),"--&gt; Le total des composantes est inférieur à 100%","")))</f>
        <v/>
      </c>
      <c r="N24" s="36" t="str">
        <f aca="false">"(("&amp;B24&amp;"x10)+("&amp;C24&amp;"x8,2)+("&amp;D24&amp;"x5,8)+("&amp;E24&amp;"x4,3)+("&amp;F24&amp;"x3)+("&amp;G24&amp;"x1,9)+("&amp;H24&amp;"x1,7)+("&amp;I24&amp;"x3,8)+("&amp;J24&amp;"x1,9))÷10 = "&amp;L24</f>
        <v>((x10)+(x8,2)+(x5,8)+(x4,3)+(x3)+(x1,9)+(x1,7)+(x3,8)+(x1,9))÷10 = </v>
      </c>
    </row>
    <row r="25" customFormat="false" ht="12.75" hidden="false" customHeight="false" outlineLevel="0" collapsed="false">
      <c r="A25" s="31" t="n">
        <v>14</v>
      </c>
      <c r="B25" s="32"/>
      <c r="C25" s="32"/>
      <c r="D25" s="32"/>
      <c r="E25" s="32"/>
      <c r="F25" s="32"/>
      <c r="G25" s="32"/>
      <c r="H25" s="32"/>
      <c r="I25" s="32"/>
      <c r="J25" s="32"/>
      <c r="K25" s="33" t="str">
        <f aca="false">IF(COUNTA(B25:J25)&gt;0,SUM(B25:J25),"")</f>
        <v/>
      </c>
      <c r="L25" s="34" t="str">
        <f aca="false">IF(K25=100,((B25*10)+(C25*8.2)+(D25*5.8)+(E25*4.3)+(F25*3)+(G25*1.9)+(H25*1.7)+(I25*3.8)+(J25*1.9))/10,"")</f>
        <v/>
      </c>
      <c r="M25" s="35" t="str">
        <f aca="false">IF(AND(COUNTA(B25:J25)&lt;9,K25=100),"--&gt; Une ou plusieurs cellules sont vides",IF(AND(COUNTA(B25:J25)=9,K25&gt;100),"--&gt; Le total des composantes est supérieur à 100%",IF(AND(COUNTA(B25:J25)=9,K25&lt;100),"--&gt; Le total des composantes est inférieur à 100%","")))</f>
        <v/>
      </c>
      <c r="N25" s="36" t="str">
        <f aca="false">"(("&amp;B25&amp;"x10)+("&amp;C25&amp;"x8,2)+("&amp;D25&amp;"x5,8)+("&amp;E25&amp;"x4,3)+("&amp;F25&amp;"x3)+("&amp;G25&amp;"x1,9)+("&amp;H25&amp;"x1,7)+("&amp;I25&amp;"x3,8)+("&amp;J25&amp;"x1,9))÷10 = "&amp;L25</f>
        <v>((x10)+(x8,2)+(x5,8)+(x4,3)+(x3)+(x1,9)+(x1,7)+(x3,8)+(x1,9))÷10 = </v>
      </c>
    </row>
    <row r="26" customFormat="false" ht="12.75" hidden="false" customHeight="false" outlineLevel="0" collapsed="false">
      <c r="A26" s="31" t="n">
        <v>15</v>
      </c>
      <c r="B26" s="32"/>
      <c r="C26" s="32"/>
      <c r="D26" s="32"/>
      <c r="E26" s="32"/>
      <c r="F26" s="32"/>
      <c r="G26" s="32"/>
      <c r="H26" s="32"/>
      <c r="I26" s="32"/>
      <c r="J26" s="32"/>
      <c r="K26" s="33" t="str">
        <f aca="false">IF(COUNTA(B26:J26)&gt;0,SUM(B26:J26),"")</f>
        <v/>
      </c>
      <c r="L26" s="34" t="str">
        <f aca="false">IF(K26=100,((B26*10)+(C26*8.2)+(D26*5.8)+(E26*4.3)+(F26*3)+(G26*1.9)+(H26*1.7)+(I26*3.8)+(J26*1.9))/10,"")</f>
        <v/>
      </c>
      <c r="M26" s="35" t="str">
        <f aca="false">IF(AND(COUNTA(B26:J26)&lt;9,K26=100),"--&gt; Une ou plusieurs cellules sont vides",IF(AND(COUNTA(B26:J26)=9,K26&gt;100),"--&gt; Le total des composantes est supérieur à 100%",IF(AND(COUNTA(B26:J26)=9,K26&lt;100),"--&gt; Le total des composantes est inférieur à 100%","")))</f>
        <v/>
      </c>
      <c r="N26" s="36" t="str">
        <f aca="false">"(("&amp;B26&amp;"x10)+("&amp;C26&amp;"x8,2)+("&amp;D26&amp;"x5,8)+("&amp;E26&amp;"x4,3)+("&amp;F26&amp;"x3)+("&amp;G26&amp;"x1,9)+("&amp;H26&amp;"x1,7)+("&amp;I26&amp;"x3,8)+("&amp;J26&amp;"x1,9))÷10 = "&amp;L26</f>
        <v>((x10)+(x8,2)+(x5,8)+(x4,3)+(x3)+(x1,9)+(x1,7)+(x3,8)+(x1,9))÷10 = </v>
      </c>
    </row>
    <row r="27" customFormat="false" ht="12.75" hidden="false" customHeight="false" outlineLevel="0" collapsed="false">
      <c r="A27" s="31" t="n">
        <v>16</v>
      </c>
      <c r="B27" s="32"/>
      <c r="C27" s="32"/>
      <c r="D27" s="32"/>
      <c r="E27" s="32"/>
      <c r="F27" s="32"/>
      <c r="G27" s="32"/>
      <c r="H27" s="32"/>
      <c r="I27" s="32"/>
      <c r="J27" s="32"/>
      <c r="K27" s="33" t="str">
        <f aca="false">IF(COUNTA(B27:J27)&gt;0,SUM(B27:J27),"")</f>
        <v/>
      </c>
      <c r="L27" s="34" t="str">
        <f aca="false">IF(K27=100,((B27*10)+(C27*8.2)+(D27*5.8)+(E27*4.3)+(F27*3)+(G27*1.9)+(H27*1.7)+(I27*3.8)+(J27*1.9))/10,"")</f>
        <v/>
      </c>
      <c r="M27" s="35" t="str">
        <f aca="false">IF(AND(COUNTA(B27:J27)&lt;9,K27=100),"--&gt; Une ou plusieurs cellules sont vides",IF(AND(COUNTA(B27:J27)=9,K27&gt;100),"--&gt; Le total des composantes est supérieur à 100%",IF(AND(COUNTA(B27:J27)=9,K27&lt;100),"--&gt; Le total des composantes est inférieur à 100%","")))</f>
        <v/>
      </c>
      <c r="N27" s="36" t="str">
        <f aca="false">"(("&amp;B27&amp;"x10)+("&amp;C27&amp;"x8,2)+("&amp;D27&amp;"x5,8)+("&amp;E27&amp;"x4,3)+("&amp;F27&amp;"x3)+("&amp;G27&amp;"x1,9)+("&amp;H27&amp;"x1,7)+("&amp;I27&amp;"x3,8)+("&amp;J27&amp;"x1,9))÷10 = "&amp;L27</f>
        <v>((x10)+(x8,2)+(x5,8)+(x4,3)+(x3)+(x1,9)+(x1,7)+(x3,8)+(x1,9))÷10 = </v>
      </c>
    </row>
    <row r="28" customFormat="false" ht="12.75" hidden="false" customHeight="false" outlineLevel="0" collapsed="false">
      <c r="A28" s="31" t="n">
        <v>17</v>
      </c>
      <c r="B28" s="32"/>
      <c r="C28" s="32"/>
      <c r="D28" s="32"/>
      <c r="E28" s="32"/>
      <c r="F28" s="32"/>
      <c r="G28" s="32"/>
      <c r="H28" s="32"/>
      <c r="I28" s="32"/>
      <c r="J28" s="32"/>
      <c r="K28" s="33" t="str">
        <f aca="false">IF(COUNTA(B28:J28)&gt;0,SUM(B28:J28),"")</f>
        <v/>
      </c>
      <c r="L28" s="34" t="str">
        <f aca="false">IF(K28=100,((B28*10)+(C28*8.2)+(D28*5.8)+(E28*4.3)+(F28*3)+(G28*1.9)+(H28*1.7)+(I28*3.8)+(J28*1.9))/10,"")</f>
        <v/>
      </c>
      <c r="M28" s="35" t="str">
        <f aca="false">IF(AND(COUNTA(B28:J28)&lt;9,K28=100),"--&gt; Une ou plusieurs cellules sont vides",IF(AND(COUNTA(B28:J28)=9,K28&gt;100),"--&gt; Le total des composantes est supérieur à 100%",IF(AND(COUNTA(B28:J28)=9,K28&lt;100),"--&gt; Le total des composantes est inférieur à 100%","")))</f>
        <v/>
      </c>
      <c r="N28" s="36" t="str">
        <f aca="false">"(("&amp;B28&amp;"x10)+("&amp;C28&amp;"x8,2)+("&amp;D28&amp;"x5,8)+("&amp;E28&amp;"x4,3)+("&amp;F28&amp;"x3)+("&amp;G28&amp;"x1,9)+("&amp;H28&amp;"x1,7)+("&amp;I28&amp;"x3,8)+("&amp;J28&amp;"x1,9))÷10 = "&amp;L28</f>
        <v>((x10)+(x8,2)+(x5,8)+(x4,3)+(x3)+(x1,9)+(x1,7)+(x3,8)+(x1,9))÷10 = </v>
      </c>
    </row>
    <row r="29" customFormat="false" ht="12.75" hidden="false" customHeight="false" outlineLevel="0" collapsed="false">
      <c r="A29" s="31" t="n">
        <v>18</v>
      </c>
      <c r="B29" s="32"/>
      <c r="C29" s="32"/>
      <c r="D29" s="32"/>
      <c r="E29" s="32"/>
      <c r="F29" s="32"/>
      <c r="G29" s="32"/>
      <c r="H29" s="32"/>
      <c r="I29" s="32"/>
      <c r="J29" s="32"/>
      <c r="K29" s="33" t="str">
        <f aca="false">IF(COUNTA(B29:J29)&gt;0,SUM(B29:J29),"")</f>
        <v/>
      </c>
      <c r="L29" s="34" t="str">
        <f aca="false">IF(K29=100,((B29*10)+(C29*8.2)+(D29*5.8)+(E29*4.3)+(F29*3)+(G29*1.9)+(H29*1.7)+(I29*3.8)+(J29*1.9))/10,"")</f>
        <v/>
      </c>
      <c r="M29" s="35" t="str">
        <f aca="false">IF(AND(COUNTA(B29:J29)&lt;9,K29=100),"--&gt; Une ou plusieurs cellules sont vides",IF(AND(COUNTA(B29:J29)=9,K29&gt;100),"--&gt; Le total des composantes est supérieur à 100%",IF(AND(COUNTA(B29:J29)=9,K29&lt;100),"--&gt; Le total des composantes est inférieur à 100%","")))</f>
        <v/>
      </c>
      <c r="N29" s="36" t="str">
        <f aca="false">"(("&amp;B29&amp;"x10)+("&amp;C29&amp;"x8,2)+("&amp;D29&amp;"x5,8)+("&amp;E29&amp;"x4,3)+("&amp;F29&amp;"x3)+("&amp;G29&amp;"x1,9)+("&amp;H29&amp;"x1,7)+("&amp;I29&amp;"x3,8)+("&amp;J29&amp;"x1,9))÷10 = "&amp;L29</f>
        <v>((x10)+(x8,2)+(x5,8)+(x4,3)+(x3)+(x1,9)+(x1,7)+(x3,8)+(x1,9))÷10 = </v>
      </c>
    </row>
    <row r="30" customFormat="false" ht="12.75" hidden="false" customHeight="false" outlineLevel="0" collapsed="false">
      <c r="A30" s="31" t="n">
        <v>19</v>
      </c>
      <c r="B30" s="32"/>
      <c r="C30" s="32"/>
      <c r="D30" s="32"/>
      <c r="E30" s="32"/>
      <c r="F30" s="32"/>
      <c r="G30" s="32"/>
      <c r="H30" s="32"/>
      <c r="I30" s="32"/>
      <c r="J30" s="32"/>
      <c r="K30" s="33" t="str">
        <f aca="false">IF(COUNTA(B30:J30)&gt;0,SUM(B30:J30),"")</f>
        <v/>
      </c>
      <c r="L30" s="34" t="str">
        <f aca="false">IF(K30=100,((B30*10)+(C30*8.2)+(D30*5.8)+(E30*4.3)+(F30*3)+(G30*1.9)+(H30*1.7)+(I30*3.8)+(J30*1.9))/10,"")</f>
        <v/>
      </c>
      <c r="M30" s="35" t="str">
        <f aca="false">IF(AND(COUNTA(B30:J30)&lt;9,K30=100),"--&gt; Une ou plusieurs cellules sont vides",IF(AND(COUNTA(B30:J30)=9,K30&gt;100),"--&gt; Le total des composantes est supérieur à 100%",IF(AND(COUNTA(B30:J30)=9,K30&lt;100),"--&gt; Le total des composantes est inférieur à 100%","")))</f>
        <v/>
      </c>
      <c r="N30" s="36" t="str">
        <f aca="false">"(("&amp;B30&amp;"x10)+("&amp;C30&amp;"x8,2)+("&amp;D30&amp;"x5,8)+("&amp;E30&amp;"x4,3)+("&amp;F30&amp;"x3)+("&amp;G30&amp;"x1,9)+("&amp;H30&amp;"x1,7)+("&amp;I30&amp;"x3,8)+("&amp;J30&amp;"x1,9))÷10 = "&amp;L30</f>
        <v>((x10)+(x8,2)+(x5,8)+(x4,3)+(x3)+(x1,9)+(x1,7)+(x3,8)+(x1,9))÷10 = </v>
      </c>
    </row>
    <row r="31" customFormat="false" ht="12.75" hidden="false" customHeight="false" outlineLevel="0" collapsed="false">
      <c r="A31" s="31" t="n">
        <v>20</v>
      </c>
      <c r="B31" s="32"/>
      <c r="C31" s="32"/>
      <c r="D31" s="32"/>
      <c r="E31" s="32"/>
      <c r="F31" s="32"/>
      <c r="G31" s="32"/>
      <c r="H31" s="32"/>
      <c r="I31" s="32"/>
      <c r="J31" s="32"/>
      <c r="K31" s="33" t="str">
        <f aca="false">IF(COUNTA(B31:J31)&gt;0,SUM(B31:J31),"")</f>
        <v/>
      </c>
      <c r="L31" s="34" t="str">
        <f aca="false">IF(K31=100,((B31*10)+(C31*8.2)+(D31*5.8)+(E31*4.3)+(F31*3)+(G31*1.9)+(H31*1.7)+(I31*3.8)+(J31*1.9))/10,"")</f>
        <v/>
      </c>
      <c r="M31" s="35" t="str">
        <f aca="false">IF(AND(COUNTA(B31:J31)&lt;9,K31=100),"--&gt; Une ou plusieurs cellules sont vides",IF(AND(COUNTA(B31:J31)=9,K31&gt;100),"--&gt; Le total des composantes est supérieur à 100%",IF(AND(COUNTA(B31:J31)=9,K31&lt;100),"--&gt; Le total des composantes est inférieur à 100%","")))</f>
        <v/>
      </c>
      <c r="N31" s="36" t="str">
        <f aca="false">"(("&amp;B31&amp;"x10)+("&amp;C31&amp;"x8,2)+("&amp;D31&amp;"x5,8)+("&amp;E31&amp;"x4,3)+("&amp;F31&amp;"x3)+("&amp;G31&amp;"x1,9)+("&amp;H31&amp;"x1,7)+("&amp;I31&amp;"x3,8)+("&amp;J31&amp;"x1,9))÷10 = "&amp;L31</f>
        <v>((x10)+(x8,2)+(x5,8)+(x4,3)+(x3)+(x1,9)+(x1,7)+(x3,8)+(x1,9))÷10 = </v>
      </c>
    </row>
    <row r="32" customFormat="false" ht="12.75" hidden="false" customHeight="false" outlineLevel="0" collapsed="false">
      <c r="A32" s="31" t="n">
        <v>21</v>
      </c>
      <c r="B32" s="32"/>
      <c r="C32" s="32"/>
      <c r="D32" s="32"/>
      <c r="E32" s="32"/>
      <c r="F32" s="32"/>
      <c r="G32" s="32"/>
      <c r="H32" s="32"/>
      <c r="I32" s="32"/>
      <c r="J32" s="32"/>
      <c r="K32" s="33" t="str">
        <f aca="false">IF(COUNTA(B32:J32)&gt;0,SUM(B32:J32),"")</f>
        <v/>
      </c>
      <c r="L32" s="34" t="str">
        <f aca="false">IF(K32=100,((B32*10)+(C32*8.2)+(D32*5.8)+(E32*4.3)+(F32*3)+(G32*1.9)+(H32*1.7)+(I32*3.8)+(J32*1.9))/10,"")</f>
        <v/>
      </c>
      <c r="M32" s="35" t="str">
        <f aca="false">IF(AND(COUNTA(B32:J32)&lt;9,K32=100),"--&gt; Une ou plusieurs cellules sont vides",IF(AND(COUNTA(B32:J32)=9,K32&gt;100),"--&gt; Le total des composantes est supérieur à 100%",IF(AND(COUNTA(B32:J32)=9,K32&lt;100),"--&gt; Le total des composantes est inférieur à 100%","")))</f>
        <v/>
      </c>
      <c r="N32" s="36" t="str">
        <f aca="false">"(("&amp;B32&amp;"x10)+("&amp;C32&amp;"x8,2)+("&amp;D32&amp;"x5,8)+("&amp;E32&amp;"x4,3)+("&amp;F32&amp;"x3)+("&amp;G32&amp;"x1,9)+("&amp;H32&amp;"x1,7)+("&amp;I32&amp;"x3,8)+("&amp;J32&amp;"x1,9))÷10 = "&amp;L32</f>
        <v>((x10)+(x8,2)+(x5,8)+(x4,3)+(x3)+(x1,9)+(x1,7)+(x3,8)+(x1,9))÷10 = </v>
      </c>
    </row>
    <row r="33" customFormat="false" ht="12.75" hidden="false" customHeight="false" outlineLevel="0" collapsed="false">
      <c r="A33" s="31" t="n">
        <v>22</v>
      </c>
      <c r="B33" s="32"/>
      <c r="C33" s="32"/>
      <c r="D33" s="32"/>
      <c r="E33" s="32"/>
      <c r="F33" s="32"/>
      <c r="G33" s="32"/>
      <c r="H33" s="32"/>
      <c r="I33" s="32"/>
      <c r="J33" s="32"/>
      <c r="K33" s="33" t="str">
        <f aca="false">IF(COUNTA(B33:J33)&gt;0,SUM(B33:J33),"")</f>
        <v/>
      </c>
      <c r="L33" s="34" t="str">
        <f aca="false">IF(K33=100,((B33*10)+(C33*8.2)+(D33*5.8)+(E33*4.3)+(F33*3)+(G33*1.9)+(H33*1.7)+(I33*3.8)+(J33*1.9))/10,"")</f>
        <v/>
      </c>
      <c r="M33" s="35" t="str">
        <f aca="false">IF(AND(COUNTA(B33:J33)&lt;9,K33=100),"--&gt; Une ou plusieurs cellules sont vides",IF(AND(COUNTA(B33:J33)=9,K33&gt;100),"--&gt; Le total des composantes est supérieur à 100%",IF(AND(COUNTA(B33:J33)=9,K33&lt;100),"--&gt; Le total des composantes est inférieur à 100%","")))</f>
        <v/>
      </c>
      <c r="N33" s="36" t="str">
        <f aca="false">"(("&amp;B33&amp;"x10)+("&amp;C33&amp;"x8,2)+("&amp;D33&amp;"x5,8)+("&amp;E33&amp;"x4,3)+("&amp;F33&amp;"x3)+("&amp;G33&amp;"x1,9)+("&amp;H33&amp;"x1,7)+("&amp;I33&amp;"x3,8)+("&amp;J33&amp;"x1,9))÷10 = "&amp;L33</f>
        <v>((x10)+(x8,2)+(x5,8)+(x4,3)+(x3)+(x1,9)+(x1,7)+(x3,8)+(x1,9))÷10 = </v>
      </c>
    </row>
    <row r="34" customFormat="false" ht="12.75" hidden="false" customHeight="false" outlineLevel="0" collapsed="false">
      <c r="A34" s="31" t="n">
        <v>23</v>
      </c>
      <c r="B34" s="32"/>
      <c r="C34" s="32"/>
      <c r="D34" s="32"/>
      <c r="E34" s="32"/>
      <c r="F34" s="32"/>
      <c r="G34" s="32"/>
      <c r="H34" s="32"/>
      <c r="I34" s="32"/>
      <c r="J34" s="32"/>
      <c r="K34" s="33" t="str">
        <f aca="false">IF(COUNTA(B34:J34)&gt;0,SUM(B34:J34),"")</f>
        <v/>
      </c>
      <c r="L34" s="34" t="str">
        <f aca="false">IF(K34=100,((B34*10)+(C34*8.2)+(D34*5.8)+(E34*4.3)+(F34*3)+(G34*1.9)+(H34*1.7)+(I34*3.8)+(J34*1.9))/10,"")</f>
        <v/>
      </c>
      <c r="M34" s="35" t="str">
        <f aca="false">IF(AND(COUNTA(B34:J34)&lt;9,K34=100),"--&gt; Une ou plusieurs cellules sont vides",IF(AND(COUNTA(B34:J34)=9,K34&gt;100),"--&gt; Le total des composantes est supérieur à 100%",IF(AND(COUNTA(B34:J34)=9,K34&lt;100),"--&gt; Le total des composantes est inférieur à 100%","")))</f>
        <v/>
      </c>
      <c r="N34" s="36" t="str">
        <f aca="false">"(("&amp;B34&amp;"x10)+("&amp;C34&amp;"x8,2)+("&amp;D34&amp;"x5,8)+("&amp;E34&amp;"x4,3)+("&amp;F34&amp;"x3)+("&amp;G34&amp;"x1,9)+("&amp;H34&amp;"x1,7)+("&amp;I34&amp;"x3,8)+("&amp;J34&amp;"x1,9))÷10 = "&amp;L34</f>
        <v>((x10)+(x8,2)+(x5,8)+(x4,3)+(x3)+(x1,9)+(x1,7)+(x3,8)+(x1,9))÷10 = </v>
      </c>
    </row>
    <row r="35" customFormat="false" ht="12.75" hidden="false" customHeight="false" outlineLevel="0" collapsed="false">
      <c r="A35" s="31" t="n">
        <v>24</v>
      </c>
      <c r="B35" s="32"/>
      <c r="C35" s="32"/>
      <c r="D35" s="32"/>
      <c r="E35" s="32"/>
      <c r="F35" s="32"/>
      <c r="G35" s="32"/>
      <c r="H35" s="32"/>
      <c r="I35" s="32"/>
      <c r="J35" s="32"/>
      <c r="K35" s="33" t="str">
        <f aca="false">IF(COUNTA(B35:J35)&gt;0,SUM(B35:J35),"")</f>
        <v/>
      </c>
      <c r="L35" s="34" t="str">
        <f aca="false">IF(K35=100,((B35*10)+(C35*8.2)+(D35*5.8)+(E35*4.3)+(F35*3)+(G35*1.9)+(H35*1.7)+(I35*3.8)+(J35*1.9))/10,"")</f>
        <v/>
      </c>
      <c r="M35" s="35" t="str">
        <f aca="false">IF(AND(COUNTA(B35:J35)&lt;9,K35=100),"--&gt; Une ou plusieurs cellules sont vides",IF(AND(COUNTA(B35:J35)=9,K35&gt;100),"--&gt; Le total des composantes est supérieur à 100%",IF(AND(COUNTA(B35:J35)=9,K35&lt;100),"--&gt; Le total des composantes est inférieur à 100%","")))</f>
        <v/>
      </c>
      <c r="N35" s="36" t="str">
        <f aca="false">"(("&amp;B35&amp;"x10)+("&amp;C35&amp;"x8,2)+("&amp;D35&amp;"x5,8)+("&amp;E35&amp;"x4,3)+("&amp;F35&amp;"x3)+("&amp;G35&amp;"x1,9)+("&amp;H35&amp;"x1,7)+("&amp;I35&amp;"x3,8)+("&amp;J35&amp;"x1,9))÷10 = "&amp;L35</f>
        <v>((x10)+(x8,2)+(x5,8)+(x4,3)+(x3)+(x1,9)+(x1,7)+(x3,8)+(x1,9))÷10 = </v>
      </c>
    </row>
    <row r="36" customFormat="false" ht="12.75" hidden="false" customHeight="false" outlineLevel="0" collapsed="false">
      <c r="A36" s="31" t="n">
        <v>25</v>
      </c>
      <c r="B36" s="32"/>
      <c r="C36" s="32"/>
      <c r="D36" s="32"/>
      <c r="E36" s="32"/>
      <c r="F36" s="32"/>
      <c r="G36" s="32"/>
      <c r="H36" s="32"/>
      <c r="I36" s="32"/>
      <c r="J36" s="32"/>
      <c r="K36" s="33" t="str">
        <f aca="false">IF(COUNTA(B36:J36)&gt;0,SUM(B36:J36),"")</f>
        <v/>
      </c>
      <c r="L36" s="34" t="str">
        <f aca="false">IF(K36=100,((B36*10)+(C36*8.2)+(D36*5.8)+(E36*4.3)+(F36*3)+(G36*1.9)+(H36*1.7)+(I36*3.8)+(J36*1.9))/10,"")</f>
        <v/>
      </c>
      <c r="M36" s="35" t="str">
        <f aca="false">IF(AND(COUNTA(B36:J36)&lt;9,K36=100),"--&gt; Une ou plusieurs cellules sont vides",IF(AND(COUNTA(B36:J36)=9,K36&gt;100),"--&gt; Le total des composantes est supérieur à 100%",IF(AND(COUNTA(B36:J36)=9,K36&lt;100),"--&gt; Le total des composantes est inférieur à 100%","")))</f>
        <v/>
      </c>
      <c r="N36" s="36" t="str">
        <f aca="false">"(("&amp;B36&amp;"x10)+("&amp;C36&amp;"x8,2)+("&amp;D36&amp;"x5,8)+("&amp;E36&amp;"x4,3)+("&amp;F36&amp;"x3)+("&amp;G36&amp;"x1,9)+("&amp;H36&amp;"x1,7)+("&amp;I36&amp;"x3,8)+("&amp;J36&amp;"x1,9))÷10 = "&amp;L36</f>
        <v>((x10)+(x8,2)+(x5,8)+(x4,3)+(x3)+(x1,9)+(x1,7)+(x3,8)+(x1,9))÷10 = </v>
      </c>
    </row>
    <row r="37" customFormat="false" ht="12.75" hidden="false" customHeight="false" outlineLevel="0" collapsed="false">
      <c r="A37" s="31" t="n">
        <v>26</v>
      </c>
      <c r="B37" s="32"/>
      <c r="C37" s="32"/>
      <c r="D37" s="32"/>
      <c r="E37" s="32"/>
      <c r="F37" s="32"/>
      <c r="G37" s="32"/>
      <c r="H37" s="32"/>
      <c r="I37" s="32"/>
      <c r="J37" s="32"/>
      <c r="K37" s="33" t="str">
        <f aca="false">IF(COUNTA(B37:J37)&gt;0,SUM(B37:J37),"")</f>
        <v/>
      </c>
      <c r="L37" s="34" t="str">
        <f aca="false">IF(K37=100,((B37*10)+(C37*8.2)+(D37*5.8)+(E37*4.3)+(F37*3)+(G37*1.9)+(H37*1.7)+(I37*3.8)+(J37*1.9))/10,"")</f>
        <v/>
      </c>
      <c r="M37" s="35" t="str">
        <f aca="false">IF(AND(COUNTA(B37:J37)&lt;9,K37=100),"--&gt; Une ou plusieurs cellules sont vides",IF(AND(COUNTA(B37:J37)=9,K37&gt;100),"--&gt; Le total des composantes est supérieur à 100%",IF(AND(COUNTA(B37:J37)=9,K37&lt;100),"--&gt; Le total des composantes est inférieur à 100%","")))</f>
        <v/>
      </c>
      <c r="N37" s="36" t="str">
        <f aca="false">"(("&amp;B37&amp;"x10)+("&amp;C37&amp;"x8,2)+("&amp;D37&amp;"x5,8)+("&amp;E37&amp;"x4,3)+("&amp;F37&amp;"x3)+("&amp;G37&amp;"x1,9)+("&amp;H37&amp;"x1,7)+("&amp;I37&amp;"x3,8)+("&amp;J37&amp;"x1,9))÷10 = "&amp;L37</f>
        <v>((x10)+(x8,2)+(x5,8)+(x4,3)+(x3)+(x1,9)+(x1,7)+(x3,8)+(x1,9))÷10 = </v>
      </c>
    </row>
    <row r="38" customFormat="false" ht="12.75" hidden="false" customHeight="false" outlineLevel="0" collapsed="false">
      <c r="A38" s="31" t="n">
        <v>27</v>
      </c>
      <c r="B38" s="32"/>
      <c r="C38" s="32"/>
      <c r="D38" s="32"/>
      <c r="E38" s="32"/>
      <c r="F38" s="32"/>
      <c r="G38" s="32"/>
      <c r="H38" s="32"/>
      <c r="I38" s="32"/>
      <c r="J38" s="32"/>
      <c r="K38" s="33" t="str">
        <f aca="false">IF(COUNTA(B38:J38)&gt;0,SUM(B38:J38),"")</f>
        <v/>
      </c>
      <c r="L38" s="34" t="str">
        <f aca="false">IF(K38=100,((B38*10)+(C38*8.2)+(D38*5.8)+(E38*4.3)+(F38*3)+(G38*1.9)+(H38*1.7)+(I38*3.8)+(J38*1.9))/10,"")</f>
        <v/>
      </c>
      <c r="M38" s="35" t="str">
        <f aca="false">IF(AND(COUNTA(B38:J38)&lt;9,K38=100),"--&gt; Une ou plusieurs cellules sont vides",IF(AND(COUNTA(B38:J38)=9,K38&gt;100),"--&gt; Le total des composantes est supérieur à 100%",IF(AND(COUNTA(B38:J38)=9,K38&lt;100),"--&gt; Le total des composantes est inférieur à 100%","")))</f>
        <v/>
      </c>
      <c r="N38" s="36" t="str">
        <f aca="false">"(("&amp;B38&amp;"x10)+("&amp;C38&amp;"x8,2)+("&amp;D38&amp;"x5,8)+("&amp;E38&amp;"x4,3)+("&amp;F38&amp;"x3)+("&amp;G38&amp;"x1,9)+("&amp;H38&amp;"x1,7)+("&amp;I38&amp;"x3,8)+("&amp;J38&amp;"x1,9))÷10 = "&amp;L38</f>
        <v>((x10)+(x8,2)+(x5,8)+(x4,3)+(x3)+(x1,9)+(x1,7)+(x3,8)+(x1,9))÷10 = </v>
      </c>
    </row>
    <row r="39" customFormat="false" ht="12.75" hidden="false" customHeight="false" outlineLevel="0" collapsed="false">
      <c r="A39" s="31" t="n">
        <v>28</v>
      </c>
      <c r="B39" s="32"/>
      <c r="C39" s="32"/>
      <c r="D39" s="32"/>
      <c r="E39" s="32"/>
      <c r="F39" s="32"/>
      <c r="G39" s="32"/>
      <c r="H39" s="32"/>
      <c r="I39" s="32"/>
      <c r="J39" s="32"/>
      <c r="K39" s="33" t="str">
        <f aca="false">IF(COUNTA(B39:J39)&gt;0,SUM(B39:J39),"")</f>
        <v/>
      </c>
      <c r="L39" s="34" t="str">
        <f aca="false">IF(K39=100,((B39*10)+(C39*8.2)+(D39*5.8)+(E39*4.3)+(F39*3)+(G39*1.9)+(H39*1.7)+(I39*3.8)+(J39*1.9))/10,"")</f>
        <v/>
      </c>
      <c r="M39" s="35" t="str">
        <f aca="false">IF(AND(COUNTA(B39:J39)&lt;9,K39=100),"--&gt; Une ou plusieurs cellules sont vides",IF(AND(COUNTA(B39:J39)=9,K39&gt;100),"--&gt; Le total des composantes est supérieur à 100%",IF(AND(COUNTA(B39:J39)=9,K39&lt;100),"--&gt; Le total des composantes est inférieur à 100%","")))</f>
        <v/>
      </c>
      <c r="N39" s="36" t="str">
        <f aca="false">"(("&amp;B39&amp;"x10)+("&amp;C39&amp;"x8,2)+("&amp;D39&amp;"x5,8)+("&amp;E39&amp;"x4,3)+("&amp;F39&amp;"x3)+("&amp;G39&amp;"x1,9)+("&amp;H39&amp;"x1,7)+("&amp;I39&amp;"x3,8)+("&amp;J39&amp;"x1,9))÷10 = "&amp;L39</f>
        <v>((x10)+(x8,2)+(x5,8)+(x4,3)+(x3)+(x1,9)+(x1,7)+(x3,8)+(x1,9))÷10 = </v>
      </c>
    </row>
    <row r="40" customFormat="false" ht="12.75" hidden="false" customHeight="false" outlineLevel="0" collapsed="false">
      <c r="A40" s="31" t="n">
        <v>29</v>
      </c>
      <c r="B40" s="32"/>
      <c r="C40" s="32"/>
      <c r="D40" s="32"/>
      <c r="E40" s="32"/>
      <c r="F40" s="32"/>
      <c r="G40" s="32"/>
      <c r="H40" s="32"/>
      <c r="I40" s="32"/>
      <c r="J40" s="32"/>
      <c r="K40" s="33" t="str">
        <f aca="false">IF(COUNTA(B40:J40)&gt;0,SUM(B40:J40),"")</f>
        <v/>
      </c>
      <c r="L40" s="34" t="str">
        <f aca="false">IF(K40=100,((B40*10)+(C40*8.2)+(D40*5.8)+(E40*4.3)+(F40*3)+(G40*1.9)+(H40*1.7)+(I40*3.8)+(J40*1.9))/10,"")</f>
        <v/>
      </c>
      <c r="M40" s="35" t="str">
        <f aca="false">IF(AND(COUNTA(B40:J40)&lt;9,K40=100),"--&gt; Une ou plusieurs cellules sont vides",IF(AND(COUNTA(B40:J40)=9,K40&gt;100),"--&gt; Le total des composantes est supérieur à 100%",IF(AND(COUNTA(B40:J40)=9,K40&lt;100),"--&gt; Le total des composantes est inférieur à 100%","")))</f>
        <v/>
      </c>
      <c r="N40" s="36" t="str">
        <f aca="false">"(("&amp;B40&amp;"x10)+("&amp;C40&amp;"x8,2)+("&amp;D40&amp;"x5,8)+("&amp;E40&amp;"x4,3)+("&amp;F40&amp;"x3)+("&amp;G40&amp;"x1,9)+("&amp;H40&amp;"x1,7)+("&amp;I40&amp;"x3,8)+("&amp;J40&amp;"x1,9))÷10 = "&amp;L40</f>
        <v>((x10)+(x8,2)+(x5,8)+(x4,3)+(x3)+(x1,9)+(x1,7)+(x3,8)+(x1,9))÷10 = </v>
      </c>
    </row>
    <row r="41" customFormat="false" ht="12.75" hidden="false" customHeight="false" outlineLevel="0" collapsed="false">
      <c r="A41" s="31" t="n">
        <v>30</v>
      </c>
      <c r="B41" s="32"/>
      <c r="C41" s="32"/>
      <c r="D41" s="32"/>
      <c r="E41" s="32"/>
      <c r="F41" s="32"/>
      <c r="G41" s="32"/>
      <c r="H41" s="32"/>
      <c r="I41" s="32"/>
      <c r="J41" s="32"/>
      <c r="K41" s="33" t="str">
        <f aca="false">IF(COUNTA(B41:J41)&gt;0,SUM(B41:J41),"")</f>
        <v/>
      </c>
      <c r="L41" s="34" t="str">
        <f aca="false">IF(K41=100,((B41*10)+(C41*8.2)+(D41*5.8)+(E41*4.3)+(F41*3)+(G41*1.9)+(H41*1.7)+(I41*3.8)+(J41*1.9))/10,"")</f>
        <v/>
      </c>
      <c r="M41" s="35" t="str">
        <f aca="false">IF(AND(COUNTA(B41:J41)&lt;9,K41=100),"--&gt; Une ou plusieurs cellules sont vides",IF(AND(COUNTA(B41:J41)=9,K41&gt;100),"--&gt; Le total des composantes est supérieur à 100%",IF(AND(COUNTA(B41:J41)=9,K41&lt;100),"--&gt; Le total des composantes est inférieur à 100%","")))</f>
        <v/>
      </c>
      <c r="N41" s="36" t="str">
        <f aca="false">"(("&amp;B41&amp;"x10)+("&amp;C41&amp;"x8,2)+("&amp;D41&amp;"x5,8)+("&amp;E41&amp;"x4,3)+("&amp;F41&amp;"x3)+("&amp;G41&amp;"x1,9)+("&amp;H41&amp;"x1,7)+("&amp;I41&amp;"x3,8)+("&amp;J41&amp;"x1,9))÷10 = "&amp;L41</f>
        <v>((x10)+(x8,2)+(x5,8)+(x4,3)+(x3)+(x1,9)+(x1,7)+(x3,8)+(x1,9))÷10 = </v>
      </c>
    </row>
    <row r="42" customFormat="false" ht="12.75" hidden="false" customHeight="false" outlineLevel="0" collapsed="false">
      <c r="A42" s="31" t="n">
        <v>31</v>
      </c>
      <c r="B42" s="32"/>
      <c r="C42" s="32"/>
      <c r="D42" s="32"/>
      <c r="E42" s="32"/>
      <c r="F42" s="32"/>
      <c r="G42" s="32"/>
      <c r="H42" s="32"/>
      <c r="I42" s="32"/>
      <c r="J42" s="32"/>
      <c r="K42" s="33" t="str">
        <f aca="false">IF(COUNTA(B42:J42)&gt;0,SUM(B42:J42),"")</f>
        <v/>
      </c>
      <c r="L42" s="34" t="str">
        <f aca="false">IF(K42=100,((B42*10)+(C42*8.2)+(D42*5.8)+(E42*4.3)+(F42*3)+(G42*1.9)+(H42*1.7)+(I42*3.8)+(J42*1.9))/10,"")</f>
        <v/>
      </c>
      <c r="M42" s="35" t="str">
        <f aca="false">IF(AND(COUNTA(B42:J42)&lt;9,K42=100),"--&gt; Une ou plusieurs cellules sont vides",IF(AND(COUNTA(B42:J42)=9,K42&gt;100),"--&gt; Le total des composantes est supérieur à 100%",IF(AND(COUNTA(B42:J42)=9,K42&lt;100),"--&gt; Le total des composantes est inférieur à 100%","")))</f>
        <v/>
      </c>
      <c r="N42" s="36" t="str">
        <f aca="false">"(("&amp;B42&amp;"x10)+("&amp;C42&amp;"x8,2)+("&amp;D42&amp;"x5,8)+("&amp;E42&amp;"x4,3)+("&amp;F42&amp;"x3)+("&amp;G42&amp;"x1,9)+("&amp;H42&amp;"x1,7)+("&amp;I42&amp;"x3,8)+("&amp;J42&amp;"x1,9))÷10 = "&amp;L42</f>
        <v>((x10)+(x8,2)+(x5,8)+(x4,3)+(x3)+(x1,9)+(x1,7)+(x3,8)+(x1,9))÷10 = </v>
      </c>
    </row>
    <row r="43" customFormat="false" ht="12.75" hidden="false" customHeight="false" outlineLevel="0" collapsed="false">
      <c r="A43" s="31" t="n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3" t="str">
        <f aca="false">IF(COUNTA(B43:J43)&gt;0,SUM(B43:J43),"")</f>
        <v/>
      </c>
      <c r="L43" s="34" t="str">
        <f aca="false">IF(K43=100,((B43*10)+(C43*8.2)+(D43*5.8)+(E43*4.3)+(F43*3)+(G43*1.9)+(H43*1.7)+(I43*3.8)+(J43*1.9))/10,"")</f>
        <v/>
      </c>
      <c r="M43" s="35" t="str">
        <f aca="false">IF(AND(COUNTA(B43:J43)&lt;9,K43=100),"--&gt; Une ou plusieurs cellules sont vides",IF(AND(COUNTA(B43:J43)=9,K43&gt;100),"--&gt; Le total des composantes est supérieur à 100%",IF(AND(COUNTA(B43:J43)=9,K43&lt;100),"--&gt; Le total des composantes est inférieur à 100%","")))</f>
        <v/>
      </c>
      <c r="N43" s="36" t="str">
        <f aca="false">"(("&amp;B43&amp;"x10)+("&amp;C43&amp;"x8,2)+("&amp;D43&amp;"x5,8)+("&amp;E43&amp;"x4,3)+("&amp;F43&amp;"x3)+("&amp;G43&amp;"x1,9)+("&amp;H43&amp;"x1,7)+("&amp;I43&amp;"x3,8)+("&amp;J43&amp;"x1,9))÷10 = "&amp;L43</f>
        <v>((x10)+(x8,2)+(x5,8)+(x4,3)+(x3)+(x1,9)+(x1,7)+(x3,8)+(x1,9))÷10 = </v>
      </c>
    </row>
    <row r="44" customFormat="false" ht="12.75" hidden="false" customHeight="false" outlineLevel="0" collapsed="false">
      <c r="A44" s="31" t="n">
        <v>33</v>
      </c>
      <c r="B44" s="32"/>
      <c r="C44" s="32"/>
      <c r="D44" s="32"/>
      <c r="E44" s="32"/>
      <c r="F44" s="32"/>
      <c r="G44" s="32"/>
      <c r="H44" s="32"/>
      <c r="I44" s="32"/>
      <c r="J44" s="32"/>
      <c r="K44" s="33" t="str">
        <f aca="false">IF(COUNTA(B44:J44)&gt;0,SUM(B44:J44),"")</f>
        <v/>
      </c>
      <c r="L44" s="34" t="str">
        <f aca="false">IF(K44=100,((B44*10)+(C44*8.2)+(D44*5.8)+(E44*4.3)+(F44*3)+(G44*1.9)+(H44*1.7)+(I44*3.8)+(J44*1.9))/10,"")</f>
        <v/>
      </c>
      <c r="M44" s="35" t="str">
        <f aca="false">IF(AND(COUNTA(B44:J44)&lt;9,K44=100),"--&gt; Une ou plusieurs cellules sont vides",IF(AND(COUNTA(B44:J44)=9,K44&gt;100),"--&gt; Le total des composantes est supérieur à 100%",IF(AND(COUNTA(B44:J44)=9,K44&lt;100),"--&gt; Le total des composantes est inférieur à 100%","")))</f>
        <v/>
      </c>
      <c r="N44" s="36" t="str">
        <f aca="false">"(("&amp;B44&amp;"x10)+("&amp;C44&amp;"x8,2)+("&amp;D44&amp;"x5,8)+("&amp;E44&amp;"x4,3)+("&amp;F44&amp;"x3)+("&amp;G44&amp;"x1,9)+("&amp;H44&amp;"x1,7)+("&amp;I44&amp;"x3,8)+("&amp;J44&amp;"x1,9))÷10 = "&amp;L44</f>
        <v>((x10)+(x8,2)+(x5,8)+(x4,3)+(x3)+(x1,9)+(x1,7)+(x3,8)+(x1,9))÷10 = </v>
      </c>
    </row>
    <row r="45" customFormat="false" ht="12.75" hidden="false" customHeight="false" outlineLevel="0" collapsed="false">
      <c r="A45" s="31" t="n">
        <v>34</v>
      </c>
      <c r="B45" s="32"/>
      <c r="C45" s="32"/>
      <c r="D45" s="32"/>
      <c r="E45" s="32"/>
      <c r="F45" s="32"/>
      <c r="G45" s="32"/>
      <c r="H45" s="32"/>
      <c r="I45" s="32"/>
      <c r="J45" s="32"/>
      <c r="K45" s="33" t="str">
        <f aca="false">IF(COUNTA(B45:J45)&gt;0,SUM(B45:J45),"")</f>
        <v/>
      </c>
      <c r="L45" s="34" t="str">
        <f aca="false">IF(K45=100,((B45*10)+(C45*8.2)+(D45*5.8)+(E45*4.3)+(F45*3)+(G45*1.9)+(H45*1.7)+(I45*3.8)+(J45*1.9))/10,"")</f>
        <v/>
      </c>
      <c r="M45" s="35" t="str">
        <f aca="false">IF(AND(COUNTA(B45:J45)&lt;9,K45=100),"--&gt; Une ou plusieurs cellules sont vides",IF(AND(COUNTA(B45:J45)=9,K45&gt;100),"--&gt; Le total des composantes est supérieur à 100%",IF(AND(COUNTA(B45:J45)=9,K45&lt;100),"--&gt; Le total des composantes est inférieur à 100%","")))</f>
        <v/>
      </c>
      <c r="N45" s="36" t="str">
        <f aca="false">"(("&amp;B45&amp;"x10)+("&amp;C45&amp;"x8,2)+("&amp;D45&amp;"x5,8)+("&amp;E45&amp;"x4,3)+("&amp;F45&amp;"x3)+("&amp;G45&amp;"x1,9)+("&amp;H45&amp;"x1,7)+("&amp;I45&amp;"x3,8)+("&amp;J45&amp;"x1,9))÷10 = "&amp;L45</f>
        <v>((x10)+(x8,2)+(x5,8)+(x4,3)+(x3)+(x1,9)+(x1,7)+(x3,8)+(x1,9))÷10 = </v>
      </c>
    </row>
    <row r="46" customFormat="false" ht="12.75" hidden="false" customHeight="false" outlineLevel="0" collapsed="false">
      <c r="A46" s="31" t="n">
        <v>35</v>
      </c>
      <c r="B46" s="32"/>
      <c r="C46" s="32"/>
      <c r="D46" s="32"/>
      <c r="E46" s="32"/>
      <c r="F46" s="32"/>
      <c r="G46" s="32"/>
      <c r="H46" s="32"/>
      <c r="I46" s="32"/>
      <c r="J46" s="32"/>
      <c r="K46" s="33" t="str">
        <f aca="false">IF(COUNTA(B46:J46)&gt;0,SUM(B46:J46),"")</f>
        <v/>
      </c>
      <c r="L46" s="34" t="str">
        <f aca="false">IF(K46=100,((B46*10)+(C46*8.2)+(D46*5.8)+(E46*4.3)+(F46*3)+(G46*1.9)+(H46*1.7)+(I46*3.8)+(J46*1.9))/10,"")</f>
        <v/>
      </c>
      <c r="M46" s="35" t="str">
        <f aca="false">IF(AND(COUNTA(B46:J46)&lt;9,K46=100),"--&gt; Une ou plusieurs cellules sont vides",IF(AND(COUNTA(B46:J46)=9,K46&gt;100),"--&gt; Le total des composantes est supérieur à 100%",IF(AND(COUNTA(B46:J46)=9,K46&lt;100),"--&gt; Le total des composantes est inférieur à 100%","")))</f>
        <v/>
      </c>
      <c r="N46" s="36" t="str">
        <f aca="false">"(("&amp;B46&amp;"x10)+("&amp;C46&amp;"x8,2)+("&amp;D46&amp;"x5,8)+("&amp;E46&amp;"x4,3)+("&amp;F46&amp;"x3)+("&amp;G46&amp;"x1,9)+("&amp;H46&amp;"x1,7)+("&amp;I46&amp;"x3,8)+("&amp;J46&amp;"x1,9))÷10 = "&amp;L46</f>
        <v>((x10)+(x8,2)+(x5,8)+(x4,3)+(x3)+(x1,9)+(x1,7)+(x3,8)+(x1,9))÷10 = </v>
      </c>
    </row>
    <row r="47" customFormat="false" ht="12.75" hidden="false" customHeight="false" outlineLevel="0" collapsed="false">
      <c r="A47" s="31" t="n">
        <v>36</v>
      </c>
      <c r="B47" s="32"/>
      <c r="C47" s="32"/>
      <c r="D47" s="32"/>
      <c r="E47" s="32"/>
      <c r="F47" s="32"/>
      <c r="G47" s="32"/>
      <c r="H47" s="32"/>
      <c r="I47" s="32"/>
      <c r="J47" s="32"/>
      <c r="K47" s="33" t="str">
        <f aca="false">IF(COUNTA(B47:J47)&gt;0,SUM(B47:J47),"")</f>
        <v/>
      </c>
      <c r="L47" s="34" t="str">
        <f aca="false">IF(K47=100,((B47*10)+(C47*8.2)+(D47*5.8)+(E47*4.3)+(F47*3)+(G47*1.9)+(H47*1.7)+(I47*3.8)+(J47*1.9))/10,"")</f>
        <v/>
      </c>
      <c r="M47" s="35" t="str">
        <f aca="false">IF(AND(COUNTA(B47:J47)&lt;9,K47=100),"--&gt; Une ou plusieurs cellules sont vides",IF(AND(COUNTA(B47:J47)=9,K47&gt;100),"--&gt; Le total des composantes est supérieur à 100%",IF(AND(COUNTA(B47:J47)=9,K47&lt;100),"--&gt; Le total des composantes est inférieur à 100%","")))</f>
        <v/>
      </c>
      <c r="N47" s="36" t="str">
        <f aca="false">"(("&amp;B47&amp;"x10)+("&amp;C47&amp;"x8,2)+("&amp;D47&amp;"x5,8)+("&amp;E47&amp;"x4,3)+("&amp;F47&amp;"x3)+("&amp;G47&amp;"x1,9)+("&amp;H47&amp;"x1,7)+("&amp;I47&amp;"x3,8)+("&amp;J47&amp;"x1,9))÷10 = "&amp;L47</f>
        <v>((x10)+(x8,2)+(x5,8)+(x4,3)+(x3)+(x1,9)+(x1,7)+(x3,8)+(x1,9))÷10 = </v>
      </c>
    </row>
    <row r="48" customFormat="false" ht="12.75" hidden="false" customHeight="false" outlineLevel="0" collapsed="false">
      <c r="A48" s="31" t="n">
        <v>37</v>
      </c>
      <c r="B48" s="32"/>
      <c r="C48" s="32"/>
      <c r="D48" s="32"/>
      <c r="E48" s="32"/>
      <c r="F48" s="32"/>
      <c r="G48" s="32"/>
      <c r="H48" s="32"/>
      <c r="I48" s="32"/>
      <c r="J48" s="32"/>
      <c r="K48" s="33" t="str">
        <f aca="false">IF(COUNTA(B48:J48)&gt;0,SUM(B48:J48),"")</f>
        <v/>
      </c>
      <c r="L48" s="34" t="str">
        <f aca="false">IF(K48=100,((B48*10)+(C48*8.2)+(D48*5.8)+(E48*4.3)+(F48*3)+(G48*1.9)+(H48*1.7)+(I48*3.8)+(J48*1.9))/10,"")</f>
        <v/>
      </c>
      <c r="M48" s="35" t="str">
        <f aca="false">IF(AND(COUNTA(B48:J48)&lt;9,K48=100),"--&gt; Une ou plusieurs cellules sont vides",IF(AND(COUNTA(B48:J48)=9,K48&gt;100),"--&gt; Le total des composantes est supérieur à 100%",IF(AND(COUNTA(B48:J48)=9,K48&lt;100),"--&gt; Le total des composantes est inférieur à 100%","")))</f>
        <v/>
      </c>
      <c r="N48" s="36" t="str">
        <f aca="false">"(("&amp;B48&amp;"x10)+("&amp;C48&amp;"x8,2)+("&amp;D48&amp;"x5,8)+("&amp;E48&amp;"x4,3)+("&amp;F48&amp;"x3)+("&amp;G48&amp;"x1,9)+("&amp;H48&amp;"x1,7)+("&amp;I48&amp;"x3,8)+("&amp;J48&amp;"x1,9))÷10 = "&amp;L48</f>
        <v>((x10)+(x8,2)+(x5,8)+(x4,3)+(x3)+(x1,9)+(x1,7)+(x3,8)+(x1,9))÷10 = </v>
      </c>
    </row>
    <row r="49" customFormat="false" ht="12.75" hidden="false" customHeight="false" outlineLevel="0" collapsed="false">
      <c r="A49" s="31" t="n">
        <v>38</v>
      </c>
      <c r="B49" s="32"/>
      <c r="C49" s="32"/>
      <c r="D49" s="32"/>
      <c r="E49" s="32"/>
      <c r="F49" s="32"/>
      <c r="G49" s="32"/>
      <c r="H49" s="32"/>
      <c r="I49" s="32"/>
      <c r="J49" s="32"/>
      <c r="K49" s="33" t="str">
        <f aca="false">IF(COUNTA(B49:J49)&gt;0,SUM(B49:J49),"")</f>
        <v/>
      </c>
      <c r="L49" s="34" t="str">
        <f aca="false">IF(K49=100,((B49*10)+(C49*8.2)+(D49*5.8)+(E49*4.3)+(F49*3)+(G49*1.9)+(H49*1.7)+(I49*3.8)+(J49*1.9))/10,"")</f>
        <v/>
      </c>
      <c r="M49" s="35" t="str">
        <f aca="false">IF(AND(COUNTA(B49:J49)&lt;9,K49=100),"--&gt; Une ou plusieurs cellules sont vides",IF(AND(COUNTA(B49:J49)=9,K49&gt;100),"--&gt; Le total des composantes est supérieur à 100%",IF(AND(COUNTA(B49:J49)=9,K49&lt;100),"--&gt; Le total des composantes est inférieur à 100%","")))</f>
        <v/>
      </c>
      <c r="N49" s="36" t="str">
        <f aca="false">"(("&amp;B49&amp;"x10)+("&amp;C49&amp;"x8,2)+("&amp;D49&amp;"x5,8)+("&amp;E49&amp;"x4,3)+("&amp;F49&amp;"x3)+("&amp;G49&amp;"x1,9)+("&amp;H49&amp;"x1,7)+("&amp;I49&amp;"x3,8)+("&amp;J49&amp;"x1,9))÷10 = "&amp;L49</f>
        <v>((x10)+(x8,2)+(x5,8)+(x4,3)+(x3)+(x1,9)+(x1,7)+(x3,8)+(x1,9))÷10 = </v>
      </c>
    </row>
    <row r="50" customFormat="false" ht="12.75" hidden="false" customHeight="false" outlineLevel="0" collapsed="false">
      <c r="A50" s="31" t="n">
        <v>39</v>
      </c>
      <c r="B50" s="32"/>
      <c r="C50" s="32"/>
      <c r="D50" s="32"/>
      <c r="E50" s="32"/>
      <c r="F50" s="32"/>
      <c r="G50" s="32"/>
      <c r="H50" s="32"/>
      <c r="I50" s="32"/>
      <c r="J50" s="32"/>
      <c r="K50" s="33" t="str">
        <f aca="false">IF(COUNTA(B50:J50)&gt;0,SUM(B50:J50),"")</f>
        <v/>
      </c>
      <c r="L50" s="34" t="str">
        <f aca="false">IF(K50=100,((B50*10)+(C50*8.2)+(D50*5.8)+(E50*4.3)+(F50*3)+(G50*1.9)+(H50*1.7)+(I50*3.8)+(J50*1.9))/10,"")</f>
        <v/>
      </c>
      <c r="M50" s="35" t="str">
        <f aca="false">IF(AND(COUNTA(B50:J50)&lt;9,K50=100),"--&gt; Une ou plusieurs cellules sont vides",IF(AND(COUNTA(B50:J50)=9,K50&gt;100),"--&gt; Le total des composantes est supérieur à 100%",IF(AND(COUNTA(B50:J50)=9,K50&lt;100),"--&gt; Le total des composantes est inférieur à 100%","")))</f>
        <v/>
      </c>
      <c r="N50" s="36" t="str">
        <f aca="false">"(("&amp;B50&amp;"x10)+("&amp;C50&amp;"x8,2)+("&amp;D50&amp;"x5,8)+("&amp;E50&amp;"x4,3)+("&amp;F50&amp;"x3)+("&amp;G50&amp;"x1,9)+("&amp;H50&amp;"x1,7)+("&amp;I50&amp;"x3,8)+("&amp;J50&amp;"x1,9))÷10 = "&amp;L50</f>
        <v>((x10)+(x8,2)+(x5,8)+(x4,3)+(x3)+(x1,9)+(x1,7)+(x3,8)+(x1,9))÷10 = </v>
      </c>
    </row>
    <row r="51" customFormat="false" ht="12.75" hidden="false" customHeight="false" outlineLevel="0" collapsed="false">
      <c r="A51" s="31" t="n">
        <v>40</v>
      </c>
      <c r="B51" s="32"/>
      <c r="C51" s="32"/>
      <c r="D51" s="32"/>
      <c r="E51" s="32"/>
      <c r="F51" s="32"/>
      <c r="G51" s="32"/>
      <c r="H51" s="32"/>
      <c r="I51" s="32"/>
      <c r="J51" s="32"/>
      <c r="K51" s="33" t="str">
        <f aca="false">IF(COUNTA(B51:J51)&gt;0,SUM(B51:J51),"")</f>
        <v/>
      </c>
      <c r="L51" s="34" t="str">
        <f aca="false">IF(K51=100,((B51*10)+(C51*8.2)+(D51*5.8)+(E51*4.3)+(F51*3)+(G51*1.9)+(H51*1.7)+(I51*3.8)+(J51*1.9))/10,"")</f>
        <v/>
      </c>
      <c r="M51" s="35" t="str">
        <f aca="false">IF(AND(COUNTA(B51:J51)&lt;9,K51=100),"--&gt; Une ou plusieurs cellules sont vides",IF(AND(COUNTA(B51:J51)=9,K51&gt;100),"--&gt; Le total des composantes est supérieur à 100%",IF(AND(COUNTA(B51:J51)=9,K51&lt;100),"--&gt; Le total des composantes est inférieur à 100%","")))</f>
        <v/>
      </c>
      <c r="N51" s="36" t="str">
        <f aca="false">"(("&amp;B51&amp;"x10)+("&amp;C51&amp;"x8,2)+("&amp;D51&amp;"x5,8)+("&amp;E51&amp;"x4,3)+("&amp;F51&amp;"x3)+("&amp;G51&amp;"x1,9)+("&amp;H51&amp;"x1,7)+("&amp;I51&amp;"x3,8)+("&amp;J51&amp;"x1,9))÷10 = "&amp;L51</f>
        <v>((x10)+(x8,2)+(x5,8)+(x4,3)+(x3)+(x1,9)+(x1,7)+(x3,8)+(x1,9))÷10 = </v>
      </c>
    </row>
    <row r="52" customFormat="false" ht="12.75" hidden="false" customHeight="false" outlineLevel="0" collapsed="false">
      <c r="A52" s="31" t="n">
        <v>41</v>
      </c>
      <c r="B52" s="32"/>
      <c r="C52" s="32"/>
      <c r="D52" s="32"/>
      <c r="E52" s="32"/>
      <c r="F52" s="32"/>
      <c r="G52" s="32"/>
      <c r="H52" s="32"/>
      <c r="I52" s="32"/>
      <c r="J52" s="32"/>
      <c r="K52" s="33" t="str">
        <f aca="false">IF(COUNTA(B52:J52)&gt;0,SUM(B52:J52),"")</f>
        <v/>
      </c>
      <c r="L52" s="34" t="str">
        <f aca="false">IF(K52=100,((B52*10)+(C52*8.2)+(D52*5.8)+(E52*4.3)+(F52*3)+(G52*1.9)+(H52*1.7)+(I52*3.8)+(J52*1.9))/10,"")</f>
        <v/>
      </c>
      <c r="M52" s="35" t="str">
        <f aca="false">IF(AND(COUNTA(B52:J52)&lt;9,K52=100),"--&gt; Une ou plusieurs cellules sont vides",IF(AND(COUNTA(B52:J52)=9,K52&gt;100),"--&gt; Le total des composantes est supérieur à 100%",IF(AND(COUNTA(B52:J52)=9,K52&lt;100),"--&gt; Le total des composantes est inférieur à 100%","")))</f>
        <v/>
      </c>
      <c r="N52" s="36" t="str">
        <f aca="false">"(("&amp;B52&amp;"x10)+("&amp;C52&amp;"x8,2)+("&amp;D52&amp;"x5,8)+("&amp;E52&amp;"x4,3)+("&amp;F52&amp;"x3)+("&amp;G52&amp;"x1,9)+("&amp;H52&amp;"x1,7)+("&amp;I52&amp;"x3,8)+("&amp;J52&amp;"x1,9))÷10 = "&amp;L52</f>
        <v>((x10)+(x8,2)+(x5,8)+(x4,3)+(x3)+(x1,9)+(x1,7)+(x3,8)+(x1,9))÷10 = </v>
      </c>
    </row>
    <row r="53" customFormat="false" ht="12.75" hidden="false" customHeight="false" outlineLevel="0" collapsed="false">
      <c r="A53" s="31" t="n">
        <v>42</v>
      </c>
      <c r="B53" s="32"/>
      <c r="C53" s="32"/>
      <c r="D53" s="32"/>
      <c r="E53" s="32"/>
      <c r="F53" s="32"/>
      <c r="G53" s="32"/>
      <c r="H53" s="32"/>
      <c r="I53" s="32"/>
      <c r="J53" s="32"/>
      <c r="K53" s="33" t="str">
        <f aca="false">IF(COUNTA(B53:J53)&gt;0,SUM(B53:J53),"")</f>
        <v/>
      </c>
      <c r="L53" s="34" t="str">
        <f aca="false">IF(K53=100,((B53*10)+(C53*8.2)+(D53*5.8)+(E53*4.3)+(F53*3)+(G53*1.9)+(H53*1.7)+(I53*3.8)+(J53*1.9))/10,"")</f>
        <v/>
      </c>
      <c r="M53" s="35" t="str">
        <f aca="false">IF(AND(COUNTA(B53:J53)&lt;9,K53=100),"--&gt; Une ou plusieurs cellules sont vides",IF(AND(COUNTA(B53:J53)=9,K53&gt;100),"--&gt; Le total des composantes est supérieur à 100%",IF(AND(COUNTA(B53:J53)=9,K53&lt;100),"--&gt; Le total des composantes est inférieur à 100%","")))</f>
        <v/>
      </c>
      <c r="N53" s="36" t="str">
        <f aca="false">"(("&amp;B53&amp;"x10)+("&amp;C53&amp;"x8,2)+("&amp;D53&amp;"x5,8)+("&amp;E53&amp;"x4,3)+("&amp;F53&amp;"x3)+("&amp;G53&amp;"x1,9)+("&amp;H53&amp;"x1,7)+("&amp;I53&amp;"x3,8)+("&amp;J53&amp;"x1,9))÷10 = "&amp;L53</f>
        <v>((x10)+(x8,2)+(x5,8)+(x4,3)+(x3)+(x1,9)+(x1,7)+(x3,8)+(x1,9))÷10 = </v>
      </c>
    </row>
    <row r="54" customFormat="false" ht="12.75" hidden="false" customHeight="false" outlineLevel="0" collapsed="false">
      <c r="A54" s="31" t="n">
        <v>43</v>
      </c>
      <c r="B54" s="32"/>
      <c r="C54" s="32"/>
      <c r="D54" s="32"/>
      <c r="E54" s="32"/>
      <c r="F54" s="32"/>
      <c r="G54" s="32"/>
      <c r="H54" s="32"/>
      <c r="I54" s="32"/>
      <c r="J54" s="32"/>
      <c r="K54" s="33" t="str">
        <f aca="false">IF(COUNTA(B54:J54)&gt;0,SUM(B54:J54),"")</f>
        <v/>
      </c>
      <c r="L54" s="34" t="str">
        <f aca="false">IF(K54=100,((B54*10)+(C54*8.2)+(D54*5.8)+(E54*4.3)+(F54*3)+(G54*1.9)+(H54*1.7)+(I54*3.8)+(J54*1.9))/10,"")</f>
        <v/>
      </c>
      <c r="M54" s="35" t="str">
        <f aca="false">IF(AND(COUNTA(B54:J54)&lt;9,K54=100),"--&gt; Une ou plusieurs cellules sont vides",IF(AND(COUNTA(B54:J54)=9,K54&gt;100),"--&gt; Le total des composantes est supérieur à 100%",IF(AND(COUNTA(B54:J54)=9,K54&lt;100),"--&gt; Le total des composantes est inférieur à 100%","")))</f>
        <v/>
      </c>
      <c r="N54" s="36" t="str">
        <f aca="false">"(("&amp;B54&amp;"x10)+("&amp;C54&amp;"x8,2)+("&amp;D54&amp;"x5,8)+("&amp;E54&amp;"x4,3)+("&amp;F54&amp;"x3)+("&amp;G54&amp;"x1,9)+("&amp;H54&amp;"x1,7)+("&amp;I54&amp;"x3,8)+("&amp;J54&amp;"x1,9))÷10 = "&amp;L54</f>
        <v>((x10)+(x8,2)+(x5,8)+(x4,3)+(x3)+(x1,9)+(x1,7)+(x3,8)+(x1,9))÷10 = </v>
      </c>
    </row>
    <row r="55" customFormat="false" ht="12.75" hidden="false" customHeight="false" outlineLevel="0" collapsed="false">
      <c r="A55" s="31" t="n">
        <v>44</v>
      </c>
      <c r="B55" s="32"/>
      <c r="C55" s="32"/>
      <c r="D55" s="32"/>
      <c r="E55" s="32"/>
      <c r="F55" s="32"/>
      <c r="G55" s="32"/>
      <c r="H55" s="32"/>
      <c r="I55" s="32"/>
      <c r="J55" s="32"/>
      <c r="K55" s="33" t="str">
        <f aca="false">IF(COUNTA(B55:J55)&gt;0,SUM(B55:J55),"")</f>
        <v/>
      </c>
      <c r="L55" s="34" t="str">
        <f aca="false">IF(K55=100,((B55*10)+(C55*8.2)+(D55*5.8)+(E55*4.3)+(F55*3)+(G55*1.9)+(H55*1.7)+(I55*3.8)+(J55*1.9))/10,"")</f>
        <v/>
      </c>
      <c r="M55" s="35" t="str">
        <f aca="false">IF(AND(COUNTA(B55:J55)&lt;9,K55=100),"--&gt; Une ou plusieurs cellules sont vides",IF(AND(COUNTA(B55:J55)=9,K55&gt;100),"--&gt; Le total des composantes est supérieur à 100%",IF(AND(COUNTA(B55:J55)=9,K55&lt;100),"--&gt; Le total des composantes est inférieur à 100%","")))</f>
        <v/>
      </c>
      <c r="N55" s="36" t="str">
        <f aca="false">"(("&amp;B55&amp;"x10)+("&amp;C55&amp;"x8,2)+("&amp;D55&amp;"x5,8)+("&amp;E55&amp;"x4,3)+("&amp;F55&amp;"x3)+("&amp;G55&amp;"x1,9)+("&amp;H55&amp;"x1,7)+("&amp;I55&amp;"x3,8)+("&amp;J55&amp;"x1,9))÷10 = "&amp;L55</f>
        <v>((x10)+(x8,2)+(x5,8)+(x4,3)+(x3)+(x1,9)+(x1,7)+(x3,8)+(x1,9))÷10 = </v>
      </c>
    </row>
    <row r="56" customFormat="false" ht="12.75" hidden="false" customHeight="false" outlineLevel="0" collapsed="false">
      <c r="A56" s="31" t="n">
        <v>45</v>
      </c>
      <c r="B56" s="32"/>
      <c r="C56" s="32"/>
      <c r="D56" s="32"/>
      <c r="E56" s="32"/>
      <c r="F56" s="32"/>
      <c r="G56" s="32"/>
      <c r="H56" s="32"/>
      <c r="I56" s="32"/>
      <c r="J56" s="32"/>
      <c r="K56" s="33" t="str">
        <f aca="false">IF(COUNTA(B56:J56)&gt;0,SUM(B56:J56),"")</f>
        <v/>
      </c>
      <c r="L56" s="34" t="str">
        <f aca="false">IF(K56=100,((B56*10)+(C56*8.2)+(D56*5.8)+(E56*4.3)+(F56*3)+(G56*1.9)+(H56*1.7)+(I56*3.8)+(J56*1.9))/10,"")</f>
        <v/>
      </c>
      <c r="M56" s="35" t="str">
        <f aca="false">IF(AND(COUNTA(B56:J56)&lt;9,K56=100),"--&gt; Une ou plusieurs cellules sont vides",IF(AND(COUNTA(B56:J56)=9,K56&gt;100),"--&gt; Le total des composantes est supérieur à 100%",IF(AND(COUNTA(B56:J56)=9,K56&lt;100),"--&gt; Le total des composantes est inférieur à 100%","")))</f>
        <v/>
      </c>
      <c r="N56" s="36" t="str">
        <f aca="false">"(("&amp;B56&amp;"x10)+("&amp;C56&amp;"x8,2)+("&amp;D56&amp;"x5,8)+("&amp;E56&amp;"x4,3)+("&amp;F56&amp;"x3)+("&amp;G56&amp;"x1,9)+("&amp;H56&amp;"x1,7)+("&amp;I56&amp;"x3,8)+("&amp;J56&amp;"x1,9))÷10 = "&amp;L56</f>
        <v>((x10)+(x8,2)+(x5,8)+(x4,3)+(x3)+(x1,9)+(x1,7)+(x3,8)+(x1,9))÷10 = </v>
      </c>
    </row>
    <row r="57" customFormat="false" ht="12.75" hidden="false" customHeight="false" outlineLevel="0" collapsed="false">
      <c r="A57" s="31" t="n">
        <v>46</v>
      </c>
      <c r="B57" s="32"/>
      <c r="C57" s="32"/>
      <c r="D57" s="32"/>
      <c r="E57" s="32"/>
      <c r="F57" s="32"/>
      <c r="G57" s="32"/>
      <c r="H57" s="32"/>
      <c r="I57" s="32"/>
      <c r="J57" s="32"/>
      <c r="K57" s="33" t="str">
        <f aca="false">IF(COUNTA(B57:J57)&gt;0,SUM(B57:J57),"")</f>
        <v/>
      </c>
      <c r="L57" s="34" t="str">
        <f aca="false">IF(K57=100,((B57*10)+(C57*8.2)+(D57*5.8)+(E57*4.3)+(F57*3)+(G57*1.9)+(H57*1.7)+(I57*3.8)+(J57*1.9))/10,"")</f>
        <v/>
      </c>
      <c r="M57" s="35" t="str">
        <f aca="false">IF(AND(COUNTA(B57:J57)&lt;9,K57=100),"--&gt; Une ou plusieurs cellules sont vides",IF(AND(COUNTA(B57:J57)=9,K57&gt;100),"--&gt; Le total des composantes est supérieur à 100%",IF(AND(COUNTA(B57:J57)=9,K57&lt;100),"--&gt; Le total des composantes est inférieur à 100%","")))</f>
        <v/>
      </c>
      <c r="N57" s="36" t="str">
        <f aca="false">"(("&amp;B57&amp;"x10)+("&amp;C57&amp;"x8,2)+("&amp;D57&amp;"x5,8)+("&amp;E57&amp;"x4,3)+("&amp;F57&amp;"x3)+("&amp;G57&amp;"x1,9)+("&amp;H57&amp;"x1,7)+("&amp;I57&amp;"x3,8)+("&amp;J57&amp;"x1,9))÷10 = "&amp;L57</f>
        <v>((x10)+(x8,2)+(x5,8)+(x4,3)+(x3)+(x1,9)+(x1,7)+(x3,8)+(x1,9))÷10 = </v>
      </c>
    </row>
    <row r="58" customFormat="false" ht="12.75" hidden="false" customHeight="false" outlineLevel="0" collapsed="false">
      <c r="A58" s="31" t="n">
        <v>47</v>
      </c>
      <c r="B58" s="32"/>
      <c r="C58" s="32"/>
      <c r="D58" s="32"/>
      <c r="E58" s="32"/>
      <c r="F58" s="32"/>
      <c r="G58" s="32"/>
      <c r="H58" s="32"/>
      <c r="I58" s="32"/>
      <c r="J58" s="32"/>
      <c r="K58" s="33" t="str">
        <f aca="false">IF(COUNTA(B58:J58)&gt;0,SUM(B58:J58),"")</f>
        <v/>
      </c>
      <c r="L58" s="34" t="str">
        <f aca="false">IF(K58=100,((B58*10)+(C58*8.2)+(D58*5.8)+(E58*4.3)+(F58*3)+(G58*1.9)+(H58*1.7)+(I58*3.8)+(J58*1.9))/10,"")</f>
        <v/>
      </c>
      <c r="M58" s="35" t="str">
        <f aca="false">IF(AND(COUNTA(B58:J58)&lt;9,K58=100),"--&gt; Une ou plusieurs cellules sont vides",IF(AND(COUNTA(B58:J58)=9,K58&gt;100),"--&gt; Le total des composantes est supérieur à 100%",IF(AND(COUNTA(B58:J58)=9,K58&lt;100),"--&gt; Le total des composantes est inférieur à 100%","")))</f>
        <v/>
      </c>
      <c r="N58" s="36" t="str">
        <f aca="false">"(("&amp;B58&amp;"x10)+("&amp;C58&amp;"x8,2)+("&amp;D58&amp;"x5,8)+("&amp;E58&amp;"x4,3)+("&amp;F58&amp;"x3)+("&amp;G58&amp;"x1,9)+("&amp;H58&amp;"x1,7)+("&amp;I58&amp;"x3,8)+("&amp;J58&amp;"x1,9))÷10 = "&amp;L58</f>
        <v>((x10)+(x8,2)+(x5,8)+(x4,3)+(x3)+(x1,9)+(x1,7)+(x3,8)+(x1,9))÷10 = </v>
      </c>
    </row>
    <row r="59" customFormat="false" ht="12.75" hidden="false" customHeight="false" outlineLevel="0" collapsed="false">
      <c r="A59" s="31" t="n">
        <v>48</v>
      </c>
      <c r="B59" s="32"/>
      <c r="C59" s="32"/>
      <c r="D59" s="32"/>
      <c r="E59" s="32"/>
      <c r="F59" s="32"/>
      <c r="G59" s="32"/>
      <c r="H59" s="32"/>
      <c r="I59" s="32"/>
      <c r="J59" s="32"/>
      <c r="K59" s="33" t="str">
        <f aca="false">IF(COUNTA(B59:J59)&gt;0,SUM(B59:J59),"")</f>
        <v/>
      </c>
      <c r="L59" s="34" t="str">
        <f aca="false">IF(K59=100,((B59*10)+(C59*8.2)+(D59*5.8)+(E59*4.3)+(F59*3)+(G59*1.9)+(H59*1.7)+(I59*3.8)+(J59*1.9))/10,"")</f>
        <v/>
      </c>
      <c r="M59" s="35" t="str">
        <f aca="false">IF(AND(COUNTA(B59:J59)&lt;9,K59=100),"--&gt; Une ou plusieurs cellules sont vides",IF(AND(COUNTA(B59:J59)=9,K59&gt;100),"--&gt; Le total des composantes est supérieur à 100%",IF(AND(COUNTA(B59:J59)=9,K59&lt;100),"--&gt; Le total des composantes est inférieur à 100%","")))</f>
        <v/>
      </c>
      <c r="N59" s="36" t="str">
        <f aca="false">"(("&amp;B59&amp;"x10)+("&amp;C59&amp;"x8,2)+("&amp;D59&amp;"x5,8)+("&amp;E59&amp;"x4,3)+("&amp;F59&amp;"x3)+("&amp;G59&amp;"x1,9)+("&amp;H59&amp;"x1,7)+("&amp;I59&amp;"x3,8)+("&amp;J59&amp;"x1,9))÷10 = "&amp;L59</f>
        <v>((x10)+(x8,2)+(x5,8)+(x4,3)+(x3)+(x1,9)+(x1,7)+(x3,8)+(x1,9))÷10 = </v>
      </c>
    </row>
    <row r="60" customFormat="false" ht="12.75" hidden="false" customHeight="false" outlineLevel="0" collapsed="false">
      <c r="A60" s="31" t="n">
        <v>49</v>
      </c>
      <c r="B60" s="32"/>
      <c r="C60" s="32"/>
      <c r="D60" s="32"/>
      <c r="E60" s="32"/>
      <c r="F60" s="32"/>
      <c r="G60" s="32"/>
      <c r="H60" s="32"/>
      <c r="I60" s="32"/>
      <c r="J60" s="32"/>
      <c r="K60" s="33" t="str">
        <f aca="false">IF(COUNTA(B60:J60)&gt;0,SUM(B60:J60),"")</f>
        <v/>
      </c>
      <c r="L60" s="34" t="str">
        <f aca="false">IF(K60=100,((B60*10)+(C60*8.2)+(D60*5.8)+(E60*4.3)+(F60*3)+(G60*1.9)+(H60*1.7)+(I60*3.8)+(J60*1.9))/10,"")</f>
        <v/>
      </c>
      <c r="M60" s="35" t="str">
        <f aca="false">IF(AND(COUNTA(B60:J60)&lt;9,K60=100),"--&gt; Une ou plusieurs cellules sont vides",IF(AND(COUNTA(B60:J60)=9,K60&gt;100),"--&gt; Le total des composantes est supérieur à 100%",IF(AND(COUNTA(B60:J60)=9,K60&lt;100),"--&gt; Le total des composantes est inférieur à 100%","")))</f>
        <v/>
      </c>
      <c r="N60" s="36" t="str">
        <f aca="false">"(("&amp;B60&amp;"x10)+("&amp;C60&amp;"x8,2)+("&amp;D60&amp;"x5,8)+("&amp;E60&amp;"x4,3)+("&amp;F60&amp;"x3)+("&amp;G60&amp;"x1,9)+("&amp;H60&amp;"x1,7)+("&amp;I60&amp;"x3,8)+("&amp;J60&amp;"x1,9))÷10 = "&amp;L60</f>
        <v>((x10)+(x8,2)+(x5,8)+(x4,3)+(x3)+(x1,9)+(x1,7)+(x3,8)+(x1,9))÷10 = </v>
      </c>
    </row>
    <row r="61" customFormat="false" ht="12.75" hidden="false" customHeight="false" outlineLevel="0" collapsed="false">
      <c r="A61" s="31" t="n">
        <v>50</v>
      </c>
      <c r="B61" s="32"/>
      <c r="C61" s="32"/>
      <c r="D61" s="32"/>
      <c r="E61" s="32"/>
      <c r="F61" s="32"/>
      <c r="G61" s="32"/>
      <c r="H61" s="32"/>
      <c r="I61" s="32"/>
      <c r="J61" s="32"/>
      <c r="K61" s="33" t="str">
        <f aca="false">IF(COUNTA(B61:J61)&gt;0,SUM(B61:J61),"")</f>
        <v/>
      </c>
      <c r="L61" s="34" t="str">
        <f aca="false">IF(K61=100,((B61*10)+(C61*8.2)+(D61*5.8)+(E61*4.3)+(F61*3)+(G61*1.9)+(H61*1.7)+(I61*3.8)+(J61*1.9))/10,"")</f>
        <v/>
      </c>
      <c r="M61" s="35" t="str">
        <f aca="false">IF(AND(COUNTA(B61:J61)&lt;9,K61=100),"--&gt; Une ou plusieurs cellules sont vides",IF(AND(COUNTA(B61:J61)=9,K61&gt;100),"--&gt; Le total des composantes est supérieur à 100%",IF(AND(COUNTA(B61:J61)=9,K61&lt;100),"--&gt; Le total des composantes est inférieur à 100%","")))</f>
        <v/>
      </c>
      <c r="N61" s="36" t="str">
        <f aca="false">"(("&amp;B61&amp;"x10)+("&amp;C61&amp;"x8,2)+("&amp;D61&amp;"x5,8)+("&amp;E61&amp;"x4,3)+("&amp;F61&amp;"x3)+("&amp;G61&amp;"x1,9)+("&amp;H61&amp;"x1,7)+("&amp;I61&amp;"x3,8)+("&amp;J61&amp;"x1,9))÷10 = "&amp;L61</f>
        <v>((x10)+(x8,2)+(x5,8)+(x4,3)+(x3)+(x1,9)+(x1,7)+(x3,8)+(x1,9))÷10 = </v>
      </c>
    </row>
    <row r="62" customFormat="false" ht="12.75" hidden="false" customHeight="false" outlineLevel="0" collapsed="false">
      <c r="A62" s="31" t="n">
        <v>51</v>
      </c>
      <c r="B62" s="32"/>
      <c r="C62" s="32"/>
      <c r="D62" s="32"/>
      <c r="E62" s="32"/>
      <c r="F62" s="32"/>
      <c r="G62" s="32"/>
      <c r="H62" s="32"/>
      <c r="I62" s="32"/>
      <c r="J62" s="32"/>
      <c r="K62" s="33" t="str">
        <f aca="false">IF(COUNTA(B62:J62)&gt;0,SUM(B62:J62),"")</f>
        <v/>
      </c>
      <c r="L62" s="34" t="str">
        <f aca="false">IF(K62=100,((B62*10)+(C62*8.2)+(D62*5.8)+(E62*4.3)+(F62*3)+(G62*1.9)+(H62*1.7)+(I62*3.8)+(J62*1.9))/10,"")</f>
        <v/>
      </c>
      <c r="M62" s="35" t="str">
        <f aca="false">IF(AND(COUNTA(B62:J62)&lt;9,K62=100),"--&gt; Une ou plusieurs cellules sont vides",IF(AND(COUNTA(B62:J62)=9,K62&gt;100),"--&gt; Le total des composantes est supérieur à 100%",IF(AND(COUNTA(B62:J62)=9,K62&lt;100),"--&gt; Le total des composantes est inférieur à 100%","")))</f>
        <v/>
      </c>
      <c r="N62" s="36" t="str">
        <f aca="false">"(("&amp;B62&amp;"x10)+("&amp;C62&amp;"x8,2)+("&amp;D62&amp;"x5,8)+("&amp;E62&amp;"x4,3)+("&amp;F62&amp;"x3)+("&amp;G62&amp;"x1,9)+("&amp;H62&amp;"x1,7)+("&amp;I62&amp;"x3,8)+("&amp;J62&amp;"x1,9))÷10 = "&amp;L62</f>
        <v>((x10)+(x8,2)+(x5,8)+(x4,3)+(x3)+(x1,9)+(x1,7)+(x3,8)+(x1,9))÷10 = </v>
      </c>
    </row>
    <row r="63" customFormat="false" ht="12.75" hidden="false" customHeight="false" outlineLevel="0" collapsed="false">
      <c r="A63" s="31" t="n">
        <v>52</v>
      </c>
      <c r="B63" s="32"/>
      <c r="C63" s="32"/>
      <c r="D63" s="32"/>
      <c r="E63" s="32"/>
      <c r="F63" s="32"/>
      <c r="G63" s="32"/>
      <c r="H63" s="32"/>
      <c r="I63" s="32"/>
      <c r="J63" s="32"/>
      <c r="K63" s="33" t="str">
        <f aca="false">IF(COUNTA(B63:J63)&gt;0,SUM(B63:J63),"")</f>
        <v/>
      </c>
      <c r="L63" s="34" t="str">
        <f aca="false">IF(K63=100,((B63*10)+(C63*8.2)+(D63*5.8)+(E63*4.3)+(F63*3)+(G63*1.9)+(H63*1.7)+(I63*3.8)+(J63*1.9))/10,"")</f>
        <v/>
      </c>
      <c r="M63" s="35" t="str">
        <f aca="false">IF(AND(COUNTA(B63:J63)&lt;9,K63=100),"--&gt; Une ou plusieurs cellules sont vides",IF(AND(COUNTA(B63:J63)=9,K63&gt;100),"--&gt; Le total des composantes est supérieur à 100%",IF(AND(COUNTA(B63:J63)=9,K63&lt;100),"--&gt; Le total des composantes est inférieur à 100%","")))</f>
        <v/>
      </c>
      <c r="N63" s="36" t="str">
        <f aca="false">"(("&amp;B63&amp;"x10)+("&amp;C63&amp;"x8,2)+("&amp;D63&amp;"x5,8)+("&amp;E63&amp;"x4,3)+("&amp;F63&amp;"x3)+("&amp;G63&amp;"x1,9)+("&amp;H63&amp;"x1,7)+("&amp;I63&amp;"x3,8)+("&amp;J63&amp;"x1,9))÷10 = "&amp;L63</f>
        <v>((x10)+(x8,2)+(x5,8)+(x4,3)+(x3)+(x1,9)+(x1,7)+(x3,8)+(x1,9))÷10 = </v>
      </c>
    </row>
    <row r="64" customFormat="false" ht="12.75" hidden="false" customHeight="false" outlineLevel="0" collapsed="false">
      <c r="A64" s="31" t="n">
        <v>53</v>
      </c>
      <c r="B64" s="32"/>
      <c r="C64" s="32"/>
      <c r="D64" s="32"/>
      <c r="E64" s="32"/>
      <c r="F64" s="32"/>
      <c r="G64" s="32"/>
      <c r="H64" s="32"/>
      <c r="I64" s="32"/>
      <c r="J64" s="32"/>
      <c r="K64" s="33" t="str">
        <f aca="false">IF(COUNTA(B64:J64)&gt;0,SUM(B64:J64),"")</f>
        <v/>
      </c>
      <c r="L64" s="34" t="str">
        <f aca="false">IF(K64=100,((B64*10)+(C64*8.2)+(D64*5.8)+(E64*4.3)+(F64*3)+(G64*1.9)+(H64*1.7)+(I64*3.8)+(J64*1.9))/10,"")</f>
        <v/>
      </c>
      <c r="M64" s="35" t="str">
        <f aca="false">IF(AND(COUNTA(B64:J64)&lt;9,K64=100),"--&gt; Une ou plusieurs cellules sont vides",IF(AND(COUNTA(B64:J64)=9,K64&gt;100),"--&gt; Le total des composantes est supérieur à 100%",IF(AND(COUNTA(B64:J64)=9,K64&lt;100),"--&gt; Le total des composantes est inférieur à 100%","")))</f>
        <v/>
      </c>
      <c r="N64" s="36" t="str">
        <f aca="false">"(("&amp;B64&amp;"x10)+("&amp;C64&amp;"x8,2)+("&amp;D64&amp;"x5,8)+("&amp;E64&amp;"x4,3)+("&amp;F64&amp;"x3)+("&amp;G64&amp;"x1,9)+("&amp;H64&amp;"x1,7)+("&amp;I64&amp;"x3,8)+("&amp;J64&amp;"x1,9))÷10 = "&amp;L64</f>
        <v>((x10)+(x8,2)+(x5,8)+(x4,3)+(x3)+(x1,9)+(x1,7)+(x3,8)+(x1,9))÷10 = </v>
      </c>
    </row>
    <row r="65" customFormat="false" ht="12.75" hidden="false" customHeight="false" outlineLevel="0" collapsed="false">
      <c r="A65" s="31" t="n">
        <v>54</v>
      </c>
      <c r="B65" s="32"/>
      <c r="C65" s="32"/>
      <c r="D65" s="32"/>
      <c r="E65" s="32"/>
      <c r="F65" s="32"/>
      <c r="G65" s="32"/>
      <c r="H65" s="32"/>
      <c r="I65" s="32"/>
      <c r="J65" s="32"/>
      <c r="K65" s="33" t="str">
        <f aca="false">IF(COUNTA(B65:J65)&gt;0,SUM(B65:J65),"")</f>
        <v/>
      </c>
      <c r="L65" s="34" t="str">
        <f aca="false">IF(K65=100,((B65*10)+(C65*8.2)+(D65*5.8)+(E65*4.3)+(F65*3)+(G65*1.9)+(H65*1.7)+(I65*3.8)+(J65*1.9))/10,"")</f>
        <v/>
      </c>
      <c r="M65" s="35" t="str">
        <f aca="false">IF(AND(COUNTA(B65:J65)&lt;9,K65=100),"--&gt; Une ou plusieurs cellules sont vides",IF(AND(COUNTA(B65:J65)=9,K65&gt;100),"--&gt; Le total des composantes est supérieur à 100%",IF(AND(COUNTA(B65:J65)=9,K65&lt;100),"--&gt; Le total des composantes est inférieur à 100%","")))</f>
        <v/>
      </c>
      <c r="N65" s="36" t="str">
        <f aca="false">"(("&amp;B65&amp;"x10)+("&amp;C65&amp;"x8,2)+("&amp;D65&amp;"x5,8)+("&amp;E65&amp;"x4,3)+("&amp;F65&amp;"x3)+("&amp;G65&amp;"x1,9)+("&amp;H65&amp;"x1,7)+("&amp;I65&amp;"x3,8)+("&amp;J65&amp;"x1,9))÷10 = "&amp;L65</f>
        <v>((x10)+(x8,2)+(x5,8)+(x4,3)+(x3)+(x1,9)+(x1,7)+(x3,8)+(x1,9))÷10 = </v>
      </c>
    </row>
    <row r="66" customFormat="false" ht="12.75" hidden="false" customHeight="false" outlineLevel="0" collapsed="false">
      <c r="A66" s="31" t="n">
        <v>55</v>
      </c>
      <c r="B66" s="32"/>
      <c r="C66" s="32"/>
      <c r="D66" s="32"/>
      <c r="E66" s="32"/>
      <c r="F66" s="32"/>
      <c r="G66" s="32"/>
      <c r="H66" s="32"/>
      <c r="I66" s="32"/>
      <c r="J66" s="32"/>
      <c r="K66" s="33" t="str">
        <f aca="false">IF(COUNTA(B66:J66)&gt;0,SUM(B66:J66),"")</f>
        <v/>
      </c>
      <c r="L66" s="34" t="str">
        <f aca="false">IF(K66=100,((B66*10)+(C66*8.2)+(D66*5.8)+(E66*4.3)+(F66*3)+(G66*1.9)+(H66*1.7)+(I66*3.8)+(J66*1.9))/10,"")</f>
        <v/>
      </c>
      <c r="M66" s="35" t="str">
        <f aca="false">IF(AND(COUNTA(B66:J66)&lt;9,K66=100),"--&gt; Une ou plusieurs cellules sont vides",IF(AND(COUNTA(B66:J66)=9,K66&gt;100),"--&gt; Le total des composantes est supérieur à 100%",IF(AND(COUNTA(B66:J66)=9,K66&lt;100),"--&gt; Le total des composantes est inférieur à 100%","")))</f>
        <v/>
      </c>
      <c r="N66" s="36" t="str">
        <f aca="false">"(("&amp;B66&amp;"x10)+("&amp;C66&amp;"x8,2)+("&amp;D66&amp;"x5,8)+("&amp;E66&amp;"x4,3)+("&amp;F66&amp;"x3)+("&amp;G66&amp;"x1,9)+("&amp;H66&amp;"x1,7)+("&amp;I66&amp;"x3,8)+("&amp;J66&amp;"x1,9))÷10 = "&amp;L66</f>
        <v>((x10)+(x8,2)+(x5,8)+(x4,3)+(x3)+(x1,9)+(x1,7)+(x3,8)+(x1,9))÷10 = </v>
      </c>
    </row>
    <row r="67" customFormat="false" ht="12.75" hidden="false" customHeight="false" outlineLevel="0" collapsed="false">
      <c r="A67" s="31" t="n">
        <v>56</v>
      </c>
      <c r="B67" s="32"/>
      <c r="C67" s="32"/>
      <c r="D67" s="32"/>
      <c r="E67" s="32"/>
      <c r="F67" s="32"/>
      <c r="G67" s="32"/>
      <c r="H67" s="32"/>
      <c r="I67" s="32"/>
      <c r="J67" s="32"/>
      <c r="K67" s="33" t="str">
        <f aca="false">IF(COUNTA(B67:J67)&gt;0,SUM(B67:J67),"")</f>
        <v/>
      </c>
      <c r="L67" s="34" t="str">
        <f aca="false">IF(K67=100,((B67*10)+(C67*8.2)+(D67*5.8)+(E67*4.3)+(F67*3)+(G67*1.9)+(H67*1.7)+(I67*3.8)+(J67*1.9))/10,"")</f>
        <v/>
      </c>
      <c r="M67" s="35" t="str">
        <f aca="false">IF(AND(COUNTA(B67:J67)&lt;9,K67=100),"--&gt; Une ou plusieurs cellules sont vides",IF(AND(COUNTA(B67:J67)=9,K67&gt;100),"--&gt; Le total des composantes est supérieur à 100%",IF(AND(COUNTA(B67:J67)=9,K67&lt;100),"--&gt; Le total des composantes est inférieur à 100%","")))</f>
        <v/>
      </c>
      <c r="N67" s="36" t="str">
        <f aca="false">"(("&amp;B67&amp;"x10)+("&amp;C67&amp;"x8,2)+("&amp;D67&amp;"x5,8)+("&amp;E67&amp;"x4,3)+("&amp;F67&amp;"x3)+("&amp;G67&amp;"x1,9)+("&amp;H67&amp;"x1,7)+("&amp;I67&amp;"x3,8)+("&amp;J67&amp;"x1,9))÷10 = "&amp;L67</f>
        <v>((x10)+(x8,2)+(x5,8)+(x4,3)+(x3)+(x1,9)+(x1,7)+(x3,8)+(x1,9))÷10 = </v>
      </c>
    </row>
    <row r="68" customFormat="false" ht="12.75" hidden="false" customHeight="false" outlineLevel="0" collapsed="false">
      <c r="A68" s="31" t="n">
        <v>57</v>
      </c>
      <c r="B68" s="32"/>
      <c r="C68" s="32"/>
      <c r="D68" s="32"/>
      <c r="E68" s="32"/>
      <c r="F68" s="32"/>
      <c r="G68" s="32"/>
      <c r="H68" s="32"/>
      <c r="I68" s="32"/>
      <c r="J68" s="32"/>
      <c r="K68" s="33" t="str">
        <f aca="false">IF(COUNTA(B68:J68)&gt;0,SUM(B68:J68),"")</f>
        <v/>
      </c>
      <c r="L68" s="34" t="str">
        <f aca="false">IF(K68=100,((B68*10)+(C68*8.2)+(D68*5.8)+(E68*4.3)+(F68*3)+(G68*1.9)+(H68*1.7)+(I68*3.8)+(J68*1.9))/10,"")</f>
        <v/>
      </c>
      <c r="M68" s="35" t="str">
        <f aca="false">IF(AND(COUNTA(B68:J68)&lt;9,K68=100),"--&gt; Une ou plusieurs cellules sont vides",IF(AND(COUNTA(B68:J68)=9,K68&gt;100),"--&gt; Le total des composantes est supérieur à 100%",IF(AND(COUNTA(B68:J68)=9,K68&lt;100),"--&gt; Le total des composantes est inférieur à 100%","")))</f>
        <v/>
      </c>
      <c r="N68" s="36" t="str">
        <f aca="false">"(("&amp;B68&amp;"x10)+("&amp;C68&amp;"x8,2)+("&amp;D68&amp;"x5,8)+("&amp;E68&amp;"x4,3)+("&amp;F68&amp;"x3)+("&amp;G68&amp;"x1,9)+("&amp;H68&amp;"x1,7)+("&amp;I68&amp;"x3,8)+("&amp;J68&amp;"x1,9))÷10 = "&amp;L68</f>
        <v>((x10)+(x8,2)+(x5,8)+(x4,3)+(x3)+(x1,9)+(x1,7)+(x3,8)+(x1,9))÷10 = </v>
      </c>
    </row>
    <row r="69" customFormat="false" ht="12.75" hidden="false" customHeight="false" outlineLevel="0" collapsed="false">
      <c r="A69" s="31" t="n">
        <v>58</v>
      </c>
      <c r="B69" s="32"/>
      <c r="C69" s="32"/>
      <c r="D69" s="32"/>
      <c r="E69" s="32"/>
      <c r="F69" s="32"/>
      <c r="G69" s="32"/>
      <c r="H69" s="32"/>
      <c r="I69" s="32"/>
      <c r="J69" s="32"/>
      <c r="K69" s="33" t="str">
        <f aca="false">IF(COUNTA(B69:J69)&gt;0,SUM(B69:J69),"")</f>
        <v/>
      </c>
      <c r="L69" s="34" t="str">
        <f aca="false">IF(K69=100,((B69*10)+(C69*8.2)+(D69*5.8)+(E69*4.3)+(F69*3)+(G69*1.9)+(H69*1.7)+(I69*3.8)+(J69*1.9))/10,"")</f>
        <v/>
      </c>
      <c r="M69" s="35" t="str">
        <f aca="false">IF(AND(COUNTA(B69:J69)&lt;9,K69=100),"--&gt; Une ou plusieurs cellules sont vides",IF(AND(COUNTA(B69:J69)=9,K69&gt;100),"--&gt; Le total des composantes est supérieur à 100%",IF(AND(COUNTA(B69:J69)=9,K69&lt;100),"--&gt; Le total des composantes est inférieur à 100%","")))</f>
        <v/>
      </c>
      <c r="N69" s="36" t="str">
        <f aca="false">"(("&amp;B69&amp;"x10)+("&amp;C69&amp;"x8,2)+("&amp;D69&amp;"x5,8)+("&amp;E69&amp;"x4,3)+("&amp;F69&amp;"x3)+("&amp;G69&amp;"x1,9)+("&amp;H69&amp;"x1,7)+("&amp;I69&amp;"x3,8)+("&amp;J69&amp;"x1,9))÷10 = "&amp;L69</f>
        <v>((x10)+(x8,2)+(x5,8)+(x4,3)+(x3)+(x1,9)+(x1,7)+(x3,8)+(x1,9))÷10 = </v>
      </c>
    </row>
    <row r="70" customFormat="false" ht="12.75" hidden="false" customHeight="false" outlineLevel="0" collapsed="false">
      <c r="A70" s="31" t="n">
        <v>59</v>
      </c>
      <c r="B70" s="32"/>
      <c r="C70" s="32"/>
      <c r="D70" s="32"/>
      <c r="E70" s="32"/>
      <c r="F70" s="32"/>
      <c r="G70" s="32"/>
      <c r="H70" s="32"/>
      <c r="I70" s="32"/>
      <c r="J70" s="32"/>
      <c r="K70" s="33" t="str">
        <f aca="false">IF(COUNTA(B70:J70)&gt;0,SUM(B70:J70),"")</f>
        <v/>
      </c>
      <c r="L70" s="34" t="str">
        <f aca="false">IF(K70=100,((B70*10)+(C70*8.2)+(D70*5.8)+(E70*4.3)+(F70*3)+(G70*1.9)+(H70*1.7)+(I70*3.8)+(J70*1.9))/10,"")</f>
        <v/>
      </c>
      <c r="M70" s="35" t="str">
        <f aca="false">IF(AND(COUNTA(B70:J70)&lt;9,K70=100),"--&gt; Une ou plusieurs cellules sont vides",IF(AND(COUNTA(B70:J70)=9,K70&gt;100),"--&gt; Le total des composantes est supérieur à 100%",IF(AND(COUNTA(B70:J70)=9,K70&lt;100),"--&gt; Le total des composantes est inférieur à 100%","")))</f>
        <v/>
      </c>
      <c r="N70" s="36" t="str">
        <f aca="false">"(("&amp;B70&amp;"x10)+("&amp;C70&amp;"x8,2)+("&amp;D70&amp;"x5,8)+("&amp;E70&amp;"x4,3)+("&amp;F70&amp;"x3)+("&amp;G70&amp;"x1,9)+("&amp;H70&amp;"x1,7)+("&amp;I70&amp;"x3,8)+("&amp;J70&amp;"x1,9))÷10 = "&amp;L70</f>
        <v>((x10)+(x8,2)+(x5,8)+(x4,3)+(x3)+(x1,9)+(x1,7)+(x3,8)+(x1,9))÷10 = </v>
      </c>
    </row>
    <row r="71" customFormat="false" ht="12.75" hidden="false" customHeight="false" outlineLevel="0" collapsed="false">
      <c r="A71" s="31" t="n">
        <v>60</v>
      </c>
      <c r="B71" s="32"/>
      <c r="C71" s="32"/>
      <c r="D71" s="32"/>
      <c r="E71" s="32"/>
      <c r="F71" s="32"/>
      <c r="G71" s="32"/>
      <c r="H71" s="32"/>
      <c r="I71" s="32"/>
      <c r="J71" s="32"/>
      <c r="K71" s="33" t="str">
        <f aca="false">IF(COUNTA(B71:J71)&gt;0,SUM(B71:J71),"")</f>
        <v/>
      </c>
      <c r="L71" s="34" t="str">
        <f aca="false">IF(K71=100,((B71*10)+(C71*8.2)+(D71*5.8)+(E71*4.3)+(F71*3)+(G71*1.9)+(H71*1.7)+(I71*3.8)+(J71*1.9))/10,"")</f>
        <v/>
      </c>
      <c r="M71" s="35" t="str">
        <f aca="false">IF(AND(COUNTA(B71:J71)&lt;9,K71=100),"--&gt; Une ou plusieurs cellules sont vides",IF(AND(COUNTA(B71:J71)=9,K71&gt;100),"--&gt; Le total des composantes est supérieur à 100%",IF(AND(COUNTA(B71:J71)=9,K71&lt;100),"--&gt; Le total des composantes est inférieur à 100%","")))</f>
        <v/>
      </c>
      <c r="N71" s="36" t="str">
        <f aca="false">"(("&amp;B71&amp;"x10)+("&amp;C71&amp;"x8,2)+("&amp;D71&amp;"x5,8)+("&amp;E71&amp;"x4,3)+("&amp;F71&amp;"x3)+("&amp;G71&amp;"x1,9)+("&amp;H71&amp;"x1,7)+("&amp;I71&amp;"x3,8)+("&amp;J71&amp;"x1,9))÷10 = "&amp;L71</f>
        <v>((x10)+(x8,2)+(x5,8)+(x4,3)+(x3)+(x1,9)+(x1,7)+(x3,8)+(x1,9))÷10 = </v>
      </c>
    </row>
    <row r="72" customFormat="false" ht="12.75" hidden="false" customHeight="false" outlineLevel="0" collapsed="false">
      <c r="A72" s="31" t="n">
        <v>61</v>
      </c>
      <c r="B72" s="32"/>
      <c r="C72" s="32"/>
      <c r="D72" s="32"/>
      <c r="E72" s="32"/>
      <c r="F72" s="32"/>
      <c r="G72" s="32"/>
      <c r="H72" s="32"/>
      <c r="I72" s="32"/>
      <c r="J72" s="32"/>
      <c r="K72" s="33" t="str">
        <f aca="false">IF(COUNTA(B72:J72)&gt;0,SUM(B72:J72),"")</f>
        <v/>
      </c>
      <c r="L72" s="34" t="str">
        <f aca="false">IF(K72=100,((B72*10)+(C72*8.2)+(D72*5.8)+(E72*4.3)+(F72*3)+(G72*1.9)+(H72*1.7)+(I72*3.8)+(J72*1.9))/10,"")</f>
        <v/>
      </c>
      <c r="M72" s="35" t="str">
        <f aca="false">IF(AND(COUNTA(B72:J72)&lt;9,K72=100),"--&gt; Une ou plusieurs cellules sont vides",IF(AND(COUNTA(B72:J72)=9,K72&gt;100),"--&gt; Le total des composantes est supérieur à 100%",IF(AND(COUNTA(B72:J72)=9,K72&lt;100),"--&gt; Le total des composantes est inférieur à 100%","")))</f>
        <v/>
      </c>
      <c r="N72" s="36" t="str">
        <f aca="false">"(("&amp;B72&amp;"x10)+("&amp;C72&amp;"x8,2)+("&amp;D72&amp;"x5,8)+("&amp;E72&amp;"x4,3)+("&amp;F72&amp;"x3)+("&amp;G72&amp;"x1,9)+("&amp;H72&amp;"x1,7)+("&amp;I72&amp;"x3,8)+("&amp;J72&amp;"x1,9))÷10 = "&amp;L72</f>
        <v>((x10)+(x8,2)+(x5,8)+(x4,3)+(x3)+(x1,9)+(x1,7)+(x3,8)+(x1,9))÷10 = </v>
      </c>
    </row>
    <row r="73" customFormat="false" ht="12.75" hidden="false" customHeight="false" outlineLevel="0" collapsed="false">
      <c r="A73" s="31" t="n">
        <v>62</v>
      </c>
      <c r="B73" s="32"/>
      <c r="C73" s="32"/>
      <c r="D73" s="32"/>
      <c r="E73" s="32"/>
      <c r="F73" s="32"/>
      <c r="G73" s="32"/>
      <c r="H73" s="32"/>
      <c r="I73" s="32"/>
      <c r="J73" s="32"/>
      <c r="K73" s="33" t="str">
        <f aca="false">IF(COUNTA(B73:J73)&gt;0,SUM(B73:J73),"")</f>
        <v/>
      </c>
      <c r="L73" s="34" t="str">
        <f aca="false">IF(K73=100,((B73*10)+(C73*8.2)+(D73*5.8)+(E73*4.3)+(F73*3)+(G73*1.9)+(H73*1.7)+(I73*3.8)+(J73*1.9))/10,"")</f>
        <v/>
      </c>
      <c r="M73" s="35" t="str">
        <f aca="false">IF(AND(COUNTA(B73:J73)&lt;9,K73=100),"--&gt; Une ou plusieurs cellules sont vides",IF(AND(COUNTA(B73:J73)=9,K73&gt;100),"--&gt; Le total des composantes est supérieur à 100%",IF(AND(COUNTA(B73:J73)=9,K73&lt;100),"--&gt; Le total des composantes est inférieur à 100%","")))</f>
        <v/>
      </c>
      <c r="N73" s="36" t="str">
        <f aca="false">"(("&amp;B73&amp;"x10)+("&amp;C73&amp;"x8,2)+("&amp;D73&amp;"x5,8)+("&amp;E73&amp;"x4,3)+("&amp;F73&amp;"x3)+("&amp;G73&amp;"x1,9)+("&amp;H73&amp;"x1,7)+("&amp;I73&amp;"x3,8)+("&amp;J73&amp;"x1,9))÷10 = "&amp;L73</f>
        <v>((x10)+(x8,2)+(x5,8)+(x4,3)+(x3)+(x1,9)+(x1,7)+(x3,8)+(x1,9))÷10 = </v>
      </c>
    </row>
    <row r="74" customFormat="false" ht="12.75" hidden="false" customHeight="false" outlineLevel="0" collapsed="false">
      <c r="A74" s="31" t="n">
        <v>63</v>
      </c>
      <c r="B74" s="32"/>
      <c r="C74" s="32"/>
      <c r="D74" s="32"/>
      <c r="E74" s="32"/>
      <c r="F74" s="32"/>
      <c r="G74" s="32"/>
      <c r="H74" s="32"/>
      <c r="I74" s="32"/>
      <c r="J74" s="32"/>
      <c r="K74" s="33" t="str">
        <f aca="false">IF(COUNTA(B74:J74)&gt;0,SUM(B74:J74),"")</f>
        <v/>
      </c>
      <c r="L74" s="34" t="str">
        <f aca="false">IF(K74=100,((B74*10)+(C74*8.2)+(D74*5.8)+(E74*4.3)+(F74*3)+(G74*1.9)+(H74*1.7)+(I74*3.8)+(J74*1.9))/10,"")</f>
        <v/>
      </c>
      <c r="M74" s="35" t="str">
        <f aca="false">IF(AND(COUNTA(B74:J74)&lt;9,K74=100),"--&gt; Une ou plusieurs cellules sont vides",IF(AND(COUNTA(B74:J74)=9,K74&gt;100),"--&gt; Le total des composantes est supérieur à 100%",IF(AND(COUNTA(B74:J74)=9,K74&lt;100),"--&gt; Le total des composantes est inférieur à 100%","")))</f>
        <v/>
      </c>
      <c r="N74" s="36" t="str">
        <f aca="false">"(("&amp;B74&amp;"x10)+("&amp;C74&amp;"x8,2)+("&amp;D74&amp;"x5,8)+("&amp;E74&amp;"x4,3)+("&amp;F74&amp;"x3)+("&amp;G74&amp;"x1,9)+("&amp;H74&amp;"x1,7)+("&amp;I74&amp;"x3,8)+("&amp;J74&amp;"x1,9))÷10 = "&amp;L74</f>
        <v>((x10)+(x8,2)+(x5,8)+(x4,3)+(x3)+(x1,9)+(x1,7)+(x3,8)+(x1,9))÷10 = </v>
      </c>
    </row>
    <row r="75" customFormat="false" ht="12.75" hidden="false" customHeight="false" outlineLevel="0" collapsed="false">
      <c r="A75" s="31" t="n">
        <v>64</v>
      </c>
      <c r="B75" s="32"/>
      <c r="C75" s="32"/>
      <c r="D75" s="32"/>
      <c r="E75" s="32"/>
      <c r="F75" s="32"/>
      <c r="G75" s="32"/>
      <c r="H75" s="32"/>
      <c r="I75" s="32"/>
      <c r="J75" s="32"/>
      <c r="K75" s="33" t="str">
        <f aca="false">IF(COUNTA(B75:J75)&gt;0,SUM(B75:J75),"")</f>
        <v/>
      </c>
      <c r="L75" s="34" t="str">
        <f aca="false">IF(K75=100,((B75*10)+(C75*8.2)+(D75*5.8)+(E75*4.3)+(F75*3)+(G75*1.9)+(H75*1.7)+(I75*3.8)+(J75*1.9))/10,"")</f>
        <v/>
      </c>
      <c r="M75" s="35" t="str">
        <f aca="false">IF(AND(COUNTA(B75:J75)&lt;9,K75=100),"--&gt; Une ou plusieurs cellules sont vides",IF(AND(COUNTA(B75:J75)=9,K75&gt;100),"--&gt; Le total des composantes est supérieur à 100%",IF(AND(COUNTA(B75:J75)=9,K75&lt;100),"--&gt; Le total des composantes est inférieur à 100%","")))</f>
        <v/>
      </c>
      <c r="N75" s="36" t="str">
        <f aca="false">"(("&amp;B75&amp;"x10)+("&amp;C75&amp;"x8,2)+("&amp;D75&amp;"x5,8)+("&amp;E75&amp;"x4,3)+("&amp;F75&amp;"x3)+("&amp;G75&amp;"x1,9)+("&amp;H75&amp;"x1,7)+("&amp;I75&amp;"x3,8)+("&amp;J75&amp;"x1,9))÷10 = "&amp;L75</f>
        <v>((x10)+(x8,2)+(x5,8)+(x4,3)+(x3)+(x1,9)+(x1,7)+(x3,8)+(x1,9))÷10 = </v>
      </c>
    </row>
    <row r="76" customFormat="false" ht="12.75" hidden="false" customHeight="false" outlineLevel="0" collapsed="false">
      <c r="A76" s="31" t="n">
        <v>65</v>
      </c>
      <c r="B76" s="32"/>
      <c r="C76" s="32"/>
      <c r="D76" s="32"/>
      <c r="E76" s="32"/>
      <c r="F76" s="32"/>
      <c r="G76" s="32"/>
      <c r="H76" s="32"/>
      <c r="I76" s="32"/>
      <c r="J76" s="32"/>
      <c r="K76" s="33" t="str">
        <f aca="false">IF(COUNTA(B76:J76)&gt;0,SUM(B76:J76),"")</f>
        <v/>
      </c>
      <c r="L76" s="34" t="str">
        <f aca="false">IF(K76=100,((B76*10)+(C76*8.2)+(D76*5.8)+(E76*4.3)+(F76*3)+(G76*1.9)+(H76*1.7)+(I76*3.8)+(J76*1.9))/10,"")</f>
        <v/>
      </c>
      <c r="M76" s="35" t="str">
        <f aca="false">IF(AND(COUNTA(B76:J76)&lt;9,K76=100),"--&gt; Une ou plusieurs cellules sont vides",IF(AND(COUNTA(B76:J76)=9,K76&gt;100),"--&gt; Le total des composantes est supérieur à 100%",IF(AND(COUNTA(B76:J76)=9,K76&lt;100),"--&gt; Le total des composantes est inférieur à 100%","")))</f>
        <v/>
      </c>
      <c r="N76" s="36" t="str">
        <f aca="false">"(("&amp;B76&amp;"x10)+("&amp;C76&amp;"x8,2)+("&amp;D76&amp;"x5,8)+("&amp;E76&amp;"x4,3)+("&amp;F76&amp;"x3)+("&amp;G76&amp;"x1,9)+("&amp;H76&amp;"x1,7)+("&amp;I76&amp;"x3,8)+("&amp;J76&amp;"x1,9))÷10 = "&amp;L76</f>
        <v>((x10)+(x8,2)+(x5,8)+(x4,3)+(x3)+(x1,9)+(x1,7)+(x3,8)+(x1,9))÷10 = </v>
      </c>
    </row>
    <row r="77" customFormat="false" ht="12.75" hidden="false" customHeight="false" outlineLevel="0" collapsed="false">
      <c r="A77" s="31" t="n">
        <v>66</v>
      </c>
      <c r="B77" s="32"/>
      <c r="C77" s="32"/>
      <c r="D77" s="32"/>
      <c r="E77" s="32"/>
      <c r="F77" s="32"/>
      <c r="G77" s="32"/>
      <c r="H77" s="32"/>
      <c r="I77" s="32"/>
      <c r="J77" s="32"/>
      <c r="K77" s="33" t="str">
        <f aca="false">IF(COUNTA(B77:J77)&gt;0,SUM(B77:J77),"")</f>
        <v/>
      </c>
      <c r="L77" s="34" t="str">
        <f aca="false">IF(K77=100,((B77*10)+(C77*8.2)+(D77*5.8)+(E77*4.3)+(F77*3)+(G77*1.9)+(H77*1.7)+(I77*3.8)+(J77*1.9))/10,"")</f>
        <v/>
      </c>
      <c r="M77" s="35" t="str">
        <f aca="false">IF(AND(COUNTA(B77:J77)&lt;9,K77=100),"--&gt; Une ou plusieurs cellules sont vides",IF(AND(COUNTA(B77:J77)=9,K77&gt;100),"--&gt; Le total des composantes est supérieur à 100%",IF(AND(COUNTA(B77:J77)=9,K77&lt;100),"--&gt; Le total des composantes est inférieur à 100%","")))</f>
        <v/>
      </c>
      <c r="N77" s="36" t="str">
        <f aca="false">"(("&amp;B77&amp;"x10)+("&amp;C77&amp;"x8,2)+("&amp;D77&amp;"x5,8)+("&amp;E77&amp;"x4,3)+("&amp;F77&amp;"x3)+("&amp;G77&amp;"x1,9)+("&amp;H77&amp;"x1,7)+("&amp;I77&amp;"x3,8)+("&amp;J77&amp;"x1,9))÷10 = "&amp;L77</f>
        <v>((x10)+(x8,2)+(x5,8)+(x4,3)+(x3)+(x1,9)+(x1,7)+(x3,8)+(x1,9))÷10 = </v>
      </c>
    </row>
    <row r="78" customFormat="false" ht="12.75" hidden="false" customHeight="false" outlineLevel="0" collapsed="false">
      <c r="A78" s="31" t="n">
        <v>67</v>
      </c>
      <c r="B78" s="32"/>
      <c r="C78" s="32"/>
      <c r="D78" s="32"/>
      <c r="E78" s="32"/>
      <c r="F78" s="32"/>
      <c r="G78" s="32"/>
      <c r="H78" s="32"/>
      <c r="I78" s="32"/>
      <c r="J78" s="32"/>
      <c r="K78" s="33" t="str">
        <f aca="false">IF(COUNTA(B78:J78)&gt;0,SUM(B78:J78),"")</f>
        <v/>
      </c>
      <c r="L78" s="34" t="str">
        <f aca="false">IF(K78=100,((B78*10)+(C78*8.2)+(D78*5.8)+(E78*4.3)+(F78*3)+(G78*1.9)+(H78*1.7)+(I78*3.8)+(J78*1.9))/10,"")</f>
        <v/>
      </c>
      <c r="M78" s="35" t="str">
        <f aca="false">IF(AND(COUNTA(B78:J78)&lt;9,K78=100),"--&gt; Une ou plusieurs cellules sont vides",IF(AND(COUNTA(B78:J78)=9,K78&gt;100),"--&gt; Le total des composantes est supérieur à 100%",IF(AND(COUNTA(B78:J78)=9,K78&lt;100),"--&gt; Le total des composantes est inférieur à 100%","")))</f>
        <v/>
      </c>
      <c r="N78" s="36" t="str">
        <f aca="false">"(("&amp;B78&amp;"x10)+("&amp;C78&amp;"x8,2)+("&amp;D78&amp;"x5,8)+("&amp;E78&amp;"x4,3)+("&amp;F78&amp;"x3)+("&amp;G78&amp;"x1,9)+("&amp;H78&amp;"x1,7)+("&amp;I78&amp;"x3,8)+("&amp;J78&amp;"x1,9))÷10 = "&amp;L78</f>
        <v>((x10)+(x8,2)+(x5,8)+(x4,3)+(x3)+(x1,9)+(x1,7)+(x3,8)+(x1,9))÷10 = </v>
      </c>
    </row>
    <row r="79" customFormat="false" ht="12.75" hidden="false" customHeight="false" outlineLevel="0" collapsed="false">
      <c r="A79" s="31" t="n">
        <v>68</v>
      </c>
      <c r="B79" s="32"/>
      <c r="C79" s="32"/>
      <c r="D79" s="32"/>
      <c r="E79" s="32"/>
      <c r="F79" s="32"/>
      <c r="G79" s="32"/>
      <c r="H79" s="32"/>
      <c r="I79" s="32"/>
      <c r="J79" s="32"/>
      <c r="K79" s="33" t="str">
        <f aca="false">IF(COUNTA(B79:J79)&gt;0,SUM(B79:J79),"")</f>
        <v/>
      </c>
      <c r="L79" s="34" t="str">
        <f aca="false">IF(K79=100,((B79*10)+(C79*8.2)+(D79*5.8)+(E79*4.3)+(F79*3)+(G79*1.9)+(H79*1.7)+(I79*3.8)+(J79*1.9))/10,"")</f>
        <v/>
      </c>
      <c r="M79" s="35" t="str">
        <f aca="false">IF(AND(COUNTA(B79:J79)&lt;9,K79=100),"--&gt; Une ou plusieurs cellules sont vides",IF(AND(COUNTA(B79:J79)=9,K79&gt;100),"--&gt; Le total des composantes est supérieur à 100%",IF(AND(COUNTA(B79:J79)=9,K79&lt;100),"--&gt; Le total des composantes est inférieur à 100%","")))</f>
        <v/>
      </c>
      <c r="N79" s="36" t="str">
        <f aca="false">"(("&amp;B79&amp;"x10)+("&amp;C79&amp;"x8,2)+("&amp;D79&amp;"x5,8)+("&amp;E79&amp;"x4,3)+("&amp;F79&amp;"x3)+("&amp;G79&amp;"x1,9)+("&amp;H79&amp;"x1,7)+("&amp;I79&amp;"x3,8)+("&amp;J79&amp;"x1,9))÷10 = "&amp;L79</f>
        <v>((x10)+(x8,2)+(x5,8)+(x4,3)+(x3)+(x1,9)+(x1,7)+(x3,8)+(x1,9))÷10 = </v>
      </c>
    </row>
    <row r="80" customFormat="false" ht="12.75" hidden="false" customHeight="false" outlineLevel="0" collapsed="false">
      <c r="A80" s="31" t="n">
        <v>69</v>
      </c>
      <c r="B80" s="32"/>
      <c r="C80" s="32"/>
      <c r="D80" s="32"/>
      <c r="E80" s="32"/>
      <c r="F80" s="32"/>
      <c r="G80" s="32"/>
      <c r="H80" s="32"/>
      <c r="I80" s="32"/>
      <c r="J80" s="32"/>
      <c r="K80" s="33" t="str">
        <f aca="false">IF(COUNTA(B80:J80)&gt;0,SUM(B80:J80),"")</f>
        <v/>
      </c>
      <c r="L80" s="34" t="str">
        <f aca="false">IF(K80=100,((B80*10)+(C80*8.2)+(D80*5.8)+(E80*4.3)+(F80*3)+(G80*1.9)+(H80*1.7)+(I80*3.8)+(J80*1.9))/10,"")</f>
        <v/>
      </c>
      <c r="M80" s="35" t="str">
        <f aca="false">IF(AND(COUNTA(B80:J80)&lt;9,K80=100),"--&gt; Une ou plusieurs cellules sont vides",IF(AND(COUNTA(B80:J80)=9,K80&gt;100),"--&gt; Le total des composantes est supérieur à 100%",IF(AND(COUNTA(B80:J80)=9,K80&lt;100),"--&gt; Le total des composantes est inférieur à 100%","")))</f>
        <v/>
      </c>
      <c r="N80" s="36" t="str">
        <f aca="false">"(("&amp;B80&amp;"x10)+("&amp;C80&amp;"x8,2)+("&amp;D80&amp;"x5,8)+("&amp;E80&amp;"x4,3)+("&amp;F80&amp;"x3)+("&amp;G80&amp;"x1,9)+("&amp;H80&amp;"x1,7)+("&amp;I80&amp;"x3,8)+("&amp;J80&amp;"x1,9))÷10 = "&amp;L80</f>
        <v>((x10)+(x8,2)+(x5,8)+(x4,3)+(x3)+(x1,9)+(x1,7)+(x3,8)+(x1,9))÷10 = </v>
      </c>
    </row>
    <row r="81" customFormat="false" ht="12.75" hidden="false" customHeight="false" outlineLevel="0" collapsed="false">
      <c r="A81" s="31" t="n">
        <v>70</v>
      </c>
      <c r="B81" s="32"/>
      <c r="C81" s="32"/>
      <c r="D81" s="32"/>
      <c r="E81" s="32"/>
      <c r="F81" s="32"/>
      <c r="G81" s="32"/>
      <c r="H81" s="32"/>
      <c r="I81" s="32"/>
      <c r="J81" s="32"/>
      <c r="K81" s="33" t="str">
        <f aca="false">IF(COUNTA(B81:J81)&gt;0,SUM(B81:J81),"")</f>
        <v/>
      </c>
      <c r="L81" s="34" t="str">
        <f aca="false">IF(K81=100,((B81*10)+(C81*8.2)+(D81*5.8)+(E81*4.3)+(F81*3)+(G81*1.9)+(H81*1.7)+(I81*3.8)+(J81*1.9))/10,"")</f>
        <v/>
      </c>
      <c r="M81" s="35" t="str">
        <f aca="false">IF(AND(COUNTA(B81:J81)&lt;9,K81=100),"--&gt; Une ou plusieurs cellules sont vides",IF(AND(COUNTA(B81:J81)=9,K81&gt;100),"--&gt; Le total des composantes est supérieur à 100%",IF(AND(COUNTA(B81:J81)=9,K81&lt;100),"--&gt; Le total des composantes est inférieur à 100%","")))</f>
        <v/>
      </c>
      <c r="N81" s="36" t="str">
        <f aca="false">"(("&amp;B81&amp;"x10)+("&amp;C81&amp;"x8,2)+("&amp;D81&amp;"x5,8)+("&amp;E81&amp;"x4,3)+("&amp;F81&amp;"x3)+("&amp;G81&amp;"x1,9)+("&amp;H81&amp;"x1,7)+("&amp;I81&amp;"x3,8)+("&amp;J81&amp;"x1,9))÷10 = "&amp;L81</f>
        <v>((x10)+(x8,2)+(x5,8)+(x4,3)+(x3)+(x1,9)+(x1,7)+(x3,8)+(x1,9))÷10 = </v>
      </c>
    </row>
    <row r="82" customFormat="false" ht="12.75" hidden="false" customHeight="false" outlineLevel="0" collapsed="false">
      <c r="A82" s="31" t="n">
        <v>71</v>
      </c>
      <c r="B82" s="32"/>
      <c r="C82" s="32"/>
      <c r="D82" s="32"/>
      <c r="E82" s="32"/>
      <c r="F82" s="32"/>
      <c r="G82" s="32"/>
      <c r="H82" s="32"/>
      <c r="I82" s="32"/>
      <c r="J82" s="32"/>
      <c r="K82" s="33" t="str">
        <f aca="false">IF(COUNTA(B82:J82)&gt;0,SUM(B82:J82),"")</f>
        <v/>
      </c>
      <c r="L82" s="34" t="str">
        <f aca="false">IF(K82=100,((B82*10)+(C82*8.2)+(D82*5.8)+(E82*4.3)+(F82*3)+(G82*1.9)+(H82*1.7)+(I82*3.8)+(J82*1.9))/10,"")</f>
        <v/>
      </c>
      <c r="M82" s="35" t="str">
        <f aca="false">IF(AND(COUNTA(B82:J82)&lt;9,K82=100),"--&gt; Une ou plusieurs cellules sont vides",IF(AND(COUNTA(B82:J82)=9,K82&gt;100),"--&gt; Le total des composantes est supérieur à 100%",IF(AND(COUNTA(B82:J82)=9,K82&lt;100),"--&gt; Le total des composantes est inférieur à 100%","")))</f>
        <v/>
      </c>
      <c r="N82" s="36" t="str">
        <f aca="false">"(("&amp;B82&amp;"x10)+("&amp;C82&amp;"x8,2)+("&amp;D82&amp;"x5,8)+("&amp;E82&amp;"x4,3)+("&amp;F82&amp;"x3)+("&amp;G82&amp;"x1,9)+("&amp;H82&amp;"x1,7)+("&amp;I82&amp;"x3,8)+("&amp;J82&amp;"x1,9))÷10 = "&amp;L82</f>
        <v>((x10)+(x8,2)+(x5,8)+(x4,3)+(x3)+(x1,9)+(x1,7)+(x3,8)+(x1,9))÷10 = </v>
      </c>
    </row>
    <row r="83" customFormat="false" ht="12.75" hidden="false" customHeight="false" outlineLevel="0" collapsed="false">
      <c r="A83" s="31" t="n">
        <v>72</v>
      </c>
      <c r="B83" s="32"/>
      <c r="C83" s="32"/>
      <c r="D83" s="32"/>
      <c r="E83" s="32"/>
      <c r="F83" s="32"/>
      <c r="G83" s="32"/>
      <c r="H83" s="32"/>
      <c r="I83" s="32"/>
      <c r="J83" s="32"/>
      <c r="K83" s="33" t="str">
        <f aca="false">IF(COUNTA(B83:J83)&gt;0,SUM(B83:J83),"")</f>
        <v/>
      </c>
      <c r="L83" s="34" t="str">
        <f aca="false">IF(K83=100,((B83*10)+(C83*8.2)+(D83*5.8)+(E83*4.3)+(F83*3)+(G83*1.9)+(H83*1.7)+(I83*3.8)+(J83*1.9))/10,"")</f>
        <v/>
      </c>
      <c r="M83" s="35" t="str">
        <f aca="false">IF(AND(COUNTA(B83:J83)&lt;9,K83=100),"--&gt; Une ou plusieurs cellules sont vides",IF(AND(COUNTA(B83:J83)=9,K83&gt;100),"--&gt; Le total des composantes est supérieur à 100%",IF(AND(COUNTA(B83:J83)=9,K83&lt;100),"--&gt; Le total des composantes est inférieur à 100%","")))</f>
        <v/>
      </c>
      <c r="N83" s="36" t="str">
        <f aca="false">"(("&amp;B83&amp;"x10)+("&amp;C83&amp;"x8,2)+("&amp;D83&amp;"x5,8)+("&amp;E83&amp;"x4,3)+("&amp;F83&amp;"x3)+("&amp;G83&amp;"x1,9)+("&amp;H83&amp;"x1,7)+("&amp;I83&amp;"x3,8)+("&amp;J83&amp;"x1,9))÷10 = "&amp;L83</f>
        <v>((x10)+(x8,2)+(x5,8)+(x4,3)+(x3)+(x1,9)+(x1,7)+(x3,8)+(x1,9))÷10 = </v>
      </c>
    </row>
    <row r="84" customFormat="false" ht="12.75" hidden="false" customHeight="false" outlineLevel="0" collapsed="false">
      <c r="A84" s="31" t="n">
        <v>73</v>
      </c>
      <c r="B84" s="32"/>
      <c r="C84" s="32"/>
      <c r="D84" s="32"/>
      <c r="E84" s="32"/>
      <c r="F84" s="32"/>
      <c r="G84" s="32"/>
      <c r="H84" s="32"/>
      <c r="I84" s="32"/>
      <c r="J84" s="32"/>
      <c r="K84" s="33" t="str">
        <f aca="false">IF(COUNTA(B84:J84)&gt;0,SUM(B84:J84),"")</f>
        <v/>
      </c>
      <c r="L84" s="34" t="str">
        <f aca="false">IF(K84=100,((B84*10)+(C84*8.2)+(D84*5.8)+(E84*4.3)+(F84*3)+(G84*1.9)+(H84*1.7)+(I84*3.8)+(J84*1.9))/10,"")</f>
        <v/>
      </c>
      <c r="M84" s="35" t="str">
        <f aca="false">IF(AND(COUNTA(B84:J84)&lt;9,K84=100),"--&gt; Une ou plusieurs cellules sont vides",IF(AND(COUNTA(B84:J84)=9,K84&gt;100),"--&gt; Le total des composantes est supérieur à 100%",IF(AND(COUNTA(B84:J84)=9,K84&lt;100),"--&gt; Le total des composantes est inférieur à 100%","")))</f>
        <v/>
      </c>
      <c r="N84" s="36" t="str">
        <f aca="false">"(("&amp;B84&amp;"x10)+("&amp;C84&amp;"x8,2)+("&amp;D84&amp;"x5,8)+("&amp;E84&amp;"x4,3)+("&amp;F84&amp;"x3)+("&amp;G84&amp;"x1,9)+("&amp;H84&amp;"x1,7)+("&amp;I84&amp;"x3,8)+("&amp;J84&amp;"x1,9))÷10 = "&amp;L84</f>
        <v>((x10)+(x8,2)+(x5,8)+(x4,3)+(x3)+(x1,9)+(x1,7)+(x3,8)+(x1,9))÷10 = </v>
      </c>
    </row>
    <row r="85" customFormat="false" ht="12.75" hidden="false" customHeight="false" outlineLevel="0" collapsed="false">
      <c r="A85" s="31" t="n">
        <v>74</v>
      </c>
      <c r="B85" s="32"/>
      <c r="C85" s="32"/>
      <c r="D85" s="32"/>
      <c r="E85" s="32"/>
      <c r="F85" s="32"/>
      <c r="G85" s="32"/>
      <c r="H85" s="32"/>
      <c r="I85" s="32"/>
      <c r="J85" s="32"/>
      <c r="K85" s="33" t="str">
        <f aca="false">IF(COUNTA(B85:J85)&gt;0,SUM(B85:J85),"")</f>
        <v/>
      </c>
      <c r="L85" s="34" t="str">
        <f aca="false">IF(K85=100,((B85*10)+(C85*8.2)+(D85*5.8)+(E85*4.3)+(F85*3)+(G85*1.9)+(H85*1.7)+(I85*3.8)+(J85*1.9))/10,"")</f>
        <v/>
      </c>
      <c r="M85" s="35" t="str">
        <f aca="false">IF(AND(COUNTA(B85:J85)&lt;9,K85=100),"--&gt; Une ou plusieurs cellules sont vides",IF(AND(COUNTA(B85:J85)=9,K85&gt;100),"--&gt; Le total des composantes est supérieur à 100%",IF(AND(COUNTA(B85:J85)=9,K85&lt;100),"--&gt; Le total des composantes est inférieur à 100%","")))</f>
        <v/>
      </c>
      <c r="N85" s="36" t="str">
        <f aca="false">"(("&amp;B85&amp;"x10)+("&amp;C85&amp;"x8,2)+("&amp;D85&amp;"x5,8)+("&amp;E85&amp;"x4,3)+("&amp;F85&amp;"x3)+("&amp;G85&amp;"x1,9)+("&amp;H85&amp;"x1,7)+("&amp;I85&amp;"x3,8)+("&amp;J85&amp;"x1,9))÷10 = "&amp;L85</f>
        <v>((x10)+(x8,2)+(x5,8)+(x4,3)+(x3)+(x1,9)+(x1,7)+(x3,8)+(x1,9))÷10 = </v>
      </c>
    </row>
    <row r="86" customFormat="false" ht="12.75" hidden="false" customHeight="false" outlineLevel="0" collapsed="false">
      <c r="A86" s="31" t="n">
        <v>75</v>
      </c>
      <c r="B86" s="32"/>
      <c r="C86" s="32"/>
      <c r="D86" s="32"/>
      <c r="E86" s="32"/>
      <c r="F86" s="32"/>
      <c r="G86" s="32"/>
      <c r="H86" s="32"/>
      <c r="I86" s="32"/>
      <c r="J86" s="32"/>
      <c r="K86" s="33" t="str">
        <f aca="false">IF(COUNTA(B86:J86)&gt;0,SUM(B86:J86),"")</f>
        <v/>
      </c>
      <c r="L86" s="34" t="str">
        <f aca="false">IF(K86=100,((B86*10)+(C86*8.2)+(D86*5.8)+(E86*4.3)+(F86*3)+(G86*1.9)+(H86*1.7)+(I86*3.8)+(J86*1.9))/10,"")</f>
        <v/>
      </c>
      <c r="M86" s="35" t="str">
        <f aca="false">IF(AND(COUNTA(B86:J86)&lt;9,K86=100),"--&gt; Une ou plusieurs cellules sont vides",IF(AND(COUNTA(B86:J86)=9,K86&gt;100),"--&gt; Le total des composantes est supérieur à 100%",IF(AND(COUNTA(B86:J86)=9,K86&lt;100),"--&gt; Le total des composantes est inférieur à 100%","")))</f>
        <v/>
      </c>
      <c r="N86" s="36" t="str">
        <f aca="false">"(("&amp;B86&amp;"x10)+("&amp;C86&amp;"x8,2)+("&amp;D86&amp;"x5,8)+("&amp;E86&amp;"x4,3)+("&amp;F86&amp;"x3)+("&amp;G86&amp;"x1,9)+("&amp;H86&amp;"x1,7)+("&amp;I86&amp;"x3,8)+("&amp;J86&amp;"x1,9))÷10 = "&amp;L86</f>
        <v>((x10)+(x8,2)+(x5,8)+(x4,3)+(x3)+(x1,9)+(x1,7)+(x3,8)+(x1,9))÷10 = </v>
      </c>
    </row>
    <row r="87" customFormat="false" ht="12.75" hidden="false" customHeight="false" outlineLevel="0" collapsed="false">
      <c r="A87" s="31" t="n">
        <v>76</v>
      </c>
      <c r="B87" s="32"/>
      <c r="C87" s="32"/>
      <c r="D87" s="32"/>
      <c r="E87" s="32"/>
      <c r="F87" s="32"/>
      <c r="G87" s="32"/>
      <c r="H87" s="32"/>
      <c r="I87" s="32"/>
      <c r="J87" s="32"/>
      <c r="K87" s="33" t="str">
        <f aca="false">IF(COUNTA(B87:J87)&gt;0,SUM(B87:J87),"")</f>
        <v/>
      </c>
      <c r="L87" s="34" t="str">
        <f aca="false">IF(K87=100,((B87*10)+(C87*8.2)+(D87*5.8)+(E87*4.3)+(F87*3)+(G87*1.9)+(H87*1.7)+(I87*3.8)+(J87*1.9))/10,"")</f>
        <v/>
      </c>
      <c r="M87" s="35" t="str">
        <f aca="false">IF(AND(COUNTA(B87:J87)&lt;9,K87=100),"--&gt; Une ou plusieurs cellules sont vides",IF(AND(COUNTA(B87:J87)=9,K87&gt;100),"--&gt; Le total des composantes est supérieur à 100%",IF(AND(COUNTA(B87:J87)=9,K87&lt;100),"--&gt; Le total des composantes est inférieur à 100%","")))</f>
        <v/>
      </c>
      <c r="N87" s="36" t="str">
        <f aca="false">"(("&amp;B87&amp;"x10)+("&amp;C87&amp;"x8,2)+("&amp;D87&amp;"x5,8)+("&amp;E87&amp;"x4,3)+("&amp;F87&amp;"x3)+("&amp;G87&amp;"x1,9)+("&amp;H87&amp;"x1,7)+("&amp;I87&amp;"x3,8)+("&amp;J87&amp;"x1,9))÷10 = "&amp;L87</f>
        <v>((x10)+(x8,2)+(x5,8)+(x4,3)+(x3)+(x1,9)+(x1,7)+(x3,8)+(x1,9))÷10 = </v>
      </c>
    </row>
    <row r="88" customFormat="false" ht="12.75" hidden="false" customHeight="false" outlineLevel="0" collapsed="false">
      <c r="A88" s="31" t="n">
        <v>77</v>
      </c>
      <c r="B88" s="32"/>
      <c r="C88" s="32"/>
      <c r="D88" s="32"/>
      <c r="E88" s="32"/>
      <c r="F88" s="32"/>
      <c r="G88" s="32"/>
      <c r="H88" s="32"/>
      <c r="I88" s="32"/>
      <c r="J88" s="32"/>
      <c r="K88" s="33" t="str">
        <f aca="false">IF(COUNTA(B88:J88)&gt;0,SUM(B88:J88),"")</f>
        <v/>
      </c>
      <c r="L88" s="34" t="str">
        <f aca="false">IF(K88=100,((B88*10)+(C88*8.2)+(D88*5.8)+(E88*4.3)+(F88*3)+(G88*1.9)+(H88*1.7)+(I88*3.8)+(J88*1.9))/10,"")</f>
        <v/>
      </c>
      <c r="M88" s="35" t="str">
        <f aca="false">IF(AND(COUNTA(B88:J88)&lt;9,K88=100),"--&gt; Une ou plusieurs cellules sont vides",IF(AND(COUNTA(B88:J88)=9,K88&gt;100),"--&gt; Le total des composantes est supérieur à 100%",IF(AND(COUNTA(B88:J88)=9,K88&lt;100),"--&gt; Le total des composantes est inférieur à 100%","")))</f>
        <v/>
      </c>
      <c r="N88" s="36" t="str">
        <f aca="false">"(("&amp;B88&amp;"x10)+("&amp;C88&amp;"x8,2)+("&amp;D88&amp;"x5,8)+("&amp;E88&amp;"x4,3)+("&amp;F88&amp;"x3)+("&amp;G88&amp;"x1,9)+("&amp;H88&amp;"x1,7)+("&amp;I88&amp;"x3,8)+("&amp;J88&amp;"x1,9))÷10 = "&amp;L88</f>
        <v>((x10)+(x8,2)+(x5,8)+(x4,3)+(x3)+(x1,9)+(x1,7)+(x3,8)+(x1,9))÷10 = </v>
      </c>
    </row>
    <row r="89" customFormat="false" ht="12.75" hidden="false" customHeight="false" outlineLevel="0" collapsed="false">
      <c r="A89" s="31" t="n">
        <v>78</v>
      </c>
      <c r="B89" s="32"/>
      <c r="C89" s="32"/>
      <c r="D89" s="32"/>
      <c r="E89" s="32"/>
      <c r="F89" s="32"/>
      <c r="G89" s="32"/>
      <c r="H89" s="32"/>
      <c r="I89" s="32"/>
      <c r="J89" s="32"/>
      <c r="K89" s="33" t="str">
        <f aca="false">IF(COUNTA(B89:J89)&gt;0,SUM(B89:J89),"")</f>
        <v/>
      </c>
      <c r="L89" s="34" t="str">
        <f aca="false">IF(K89=100,((B89*10)+(C89*8.2)+(D89*5.8)+(E89*4.3)+(F89*3)+(G89*1.9)+(H89*1.7)+(I89*3.8)+(J89*1.9))/10,"")</f>
        <v/>
      </c>
      <c r="M89" s="35" t="str">
        <f aca="false">IF(AND(COUNTA(B89:J89)&lt;9,K89=100),"--&gt; Une ou plusieurs cellules sont vides",IF(AND(COUNTA(B89:J89)=9,K89&gt;100),"--&gt; Le total des composantes est supérieur à 100%",IF(AND(COUNTA(B89:J89)=9,K89&lt;100),"--&gt; Le total des composantes est inférieur à 100%","")))</f>
        <v/>
      </c>
      <c r="N89" s="36" t="str">
        <f aca="false">"(("&amp;B89&amp;"x10)+("&amp;C89&amp;"x8,2)+("&amp;D89&amp;"x5,8)+("&amp;E89&amp;"x4,3)+("&amp;F89&amp;"x3)+("&amp;G89&amp;"x1,9)+("&amp;H89&amp;"x1,7)+("&amp;I89&amp;"x3,8)+("&amp;J89&amp;"x1,9))÷10 = "&amp;L89</f>
        <v>((x10)+(x8,2)+(x5,8)+(x4,3)+(x3)+(x1,9)+(x1,7)+(x3,8)+(x1,9))÷10 = </v>
      </c>
    </row>
    <row r="90" customFormat="false" ht="12.75" hidden="false" customHeight="false" outlineLevel="0" collapsed="false">
      <c r="A90" s="31" t="n">
        <v>79</v>
      </c>
      <c r="B90" s="32"/>
      <c r="C90" s="32"/>
      <c r="D90" s="32"/>
      <c r="E90" s="32"/>
      <c r="F90" s="32"/>
      <c r="G90" s="32"/>
      <c r="H90" s="32"/>
      <c r="I90" s="32"/>
      <c r="J90" s="32"/>
      <c r="K90" s="33" t="str">
        <f aca="false">IF(COUNTA(B90:J90)&gt;0,SUM(B90:J90),"")</f>
        <v/>
      </c>
      <c r="L90" s="34" t="str">
        <f aca="false">IF(K90=100,((B90*10)+(C90*8.2)+(D90*5.8)+(E90*4.3)+(F90*3)+(G90*1.9)+(H90*1.7)+(I90*3.8)+(J90*1.9))/10,"")</f>
        <v/>
      </c>
      <c r="M90" s="35" t="str">
        <f aca="false">IF(AND(COUNTA(B90:J90)&lt;9,K90=100),"--&gt; Une ou plusieurs cellules sont vides",IF(AND(COUNTA(B90:J90)=9,K90&gt;100),"--&gt; Le total des composantes est supérieur à 100%",IF(AND(COUNTA(B90:J90)=9,K90&lt;100),"--&gt; Le total des composantes est inférieur à 100%","")))</f>
        <v/>
      </c>
      <c r="N90" s="36" t="str">
        <f aca="false">"(("&amp;B90&amp;"x10)+("&amp;C90&amp;"x8,2)+("&amp;D90&amp;"x5,8)+("&amp;E90&amp;"x4,3)+("&amp;F90&amp;"x3)+("&amp;G90&amp;"x1,9)+("&amp;H90&amp;"x1,7)+("&amp;I90&amp;"x3,8)+("&amp;J90&amp;"x1,9))÷10 = "&amp;L90</f>
        <v>((x10)+(x8,2)+(x5,8)+(x4,3)+(x3)+(x1,9)+(x1,7)+(x3,8)+(x1,9))÷10 = </v>
      </c>
    </row>
    <row r="91" customFormat="false" ht="12.75" hidden="false" customHeight="false" outlineLevel="0" collapsed="false">
      <c r="A91" s="31" t="n">
        <v>80</v>
      </c>
      <c r="B91" s="32"/>
      <c r="C91" s="32"/>
      <c r="D91" s="32"/>
      <c r="E91" s="32"/>
      <c r="F91" s="32"/>
      <c r="G91" s="32"/>
      <c r="H91" s="32"/>
      <c r="I91" s="32"/>
      <c r="J91" s="32"/>
      <c r="K91" s="33" t="str">
        <f aca="false">IF(COUNTA(B91:J91)&gt;0,SUM(B91:J91),"")</f>
        <v/>
      </c>
      <c r="L91" s="34" t="str">
        <f aca="false">IF(K91=100,((B91*10)+(C91*8.2)+(D91*5.8)+(E91*4.3)+(F91*3)+(G91*1.9)+(H91*1.7)+(I91*3.8)+(J91*1.9))/10,"")</f>
        <v/>
      </c>
      <c r="M91" s="35" t="str">
        <f aca="false">IF(AND(COUNTA(B91:J91)&lt;9,K91=100),"--&gt; Une ou plusieurs cellules sont vides",IF(AND(COUNTA(B91:J91)=9,K91&gt;100),"--&gt; Le total des composantes est supérieur à 100%",IF(AND(COUNTA(B91:J91)=9,K91&lt;100),"--&gt; Le total des composantes est inférieur à 100%","")))</f>
        <v/>
      </c>
      <c r="N91" s="36" t="str">
        <f aca="false">"(("&amp;B91&amp;"x10)+("&amp;C91&amp;"x8,2)+("&amp;D91&amp;"x5,8)+("&amp;E91&amp;"x4,3)+("&amp;F91&amp;"x3)+("&amp;G91&amp;"x1,9)+("&amp;H91&amp;"x1,7)+("&amp;I91&amp;"x3,8)+("&amp;J91&amp;"x1,9))÷10 = "&amp;L91</f>
        <v>((x10)+(x8,2)+(x5,8)+(x4,3)+(x3)+(x1,9)+(x1,7)+(x3,8)+(x1,9))÷10 = </v>
      </c>
    </row>
    <row r="92" customFormat="false" ht="12.75" hidden="false" customHeight="false" outlineLevel="0" collapsed="false">
      <c r="A92" s="31" t="n">
        <v>81</v>
      </c>
      <c r="B92" s="32"/>
      <c r="C92" s="32"/>
      <c r="D92" s="32"/>
      <c r="E92" s="32"/>
      <c r="F92" s="32"/>
      <c r="G92" s="32"/>
      <c r="H92" s="32"/>
      <c r="I92" s="32"/>
      <c r="J92" s="32"/>
      <c r="K92" s="33" t="str">
        <f aca="false">IF(COUNTA(B92:J92)&gt;0,SUM(B92:J92),"")</f>
        <v/>
      </c>
      <c r="L92" s="34" t="str">
        <f aca="false">IF(K92=100,((B92*10)+(C92*8.2)+(D92*5.8)+(E92*4.3)+(F92*3)+(G92*1.9)+(H92*1.7)+(I92*3.8)+(J92*1.9))/10,"")</f>
        <v/>
      </c>
      <c r="M92" s="35" t="str">
        <f aca="false">IF(AND(COUNTA(B92:J92)&lt;9,K92=100),"--&gt; Une ou plusieurs cellules sont vides",IF(AND(COUNTA(B92:J92)=9,K92&gt;100),"--&gt; Le total des composantes est supérieur à 100%",IF(AND(COUNTA(B92:J92)=9,K92&lt;100),"--&gt; Le total des composantes est inférieur à 100%","")))</f>
        <v/>
      </c>
      <c r="N92" s="36" t="str">
        <f aca="false">"(("&amp;B92&amp;"x10)+("&amp;C92&amp;"x8,2)+("&amp;D92&amp;"x5,8)+("&amp;E92&amp;"x4,3)+("&amp;F92&amp;"x3)+("&amp;G92&amp;"x1,9)+("&amp;H92&amp;"x1,7)+("&amp;I92&amp;"x3,8)+("&amp;J92&amp;"x1,9))÷10 = "&amp;L92</f>
        <v>((x10)+(x8,2)+(x5,8)+(x4,3)+(x3)+(x1,9)+(x1,7)+(x3,8)+(x1,9))÷10 = </v>
      </c>
    </row>
    <row r="93" customFormat="false" ht="12.75" hidden="false" customHeight="false" outlineLevel="0" collapsed="false">
      <c r="A93" s="31" t="n">
        <v>82</v>
      </c>
      <c r="B93" s="32"/>
      <c r="C93" s="32"/>
      <c r="D93" s="32"/>
      <c r="E93" s="32"/>
      <c r="F93" s="32"/>
      <c r="G93" s="32"/>
      <c r="H93" s="32"/>
      <c r="I93" s="32"/>
      <c r="J93" s="32"/>
      <c r="K93" s="33" t="str">
        <f aca="false">IF(COUNTA(B93:J93)&gt;0,SUM(B93:J93),"")</f>
        <v/>
      </c>
      <c r="L93" s="34" t="str">
        <f aca="false">IF(K93=100,((B93*10)+(C93*8.2)+(D93*5.8)+(E93*4.3)+(F93*3)+(G93*1.9)+(H93*1.7)+(I93*3.8)+(J93*1.9))/10,"")</f>
        <v/>
      </c>
      <c r="M93" s="35" t="str">
        <f aca="false">IF(AND(COUNTA(B93:J93)&lt;9,K93=100),"--&gt; Une ou plusieurs cellules sont vides",IF(AND(COUNTA(B93:J93)=9,K93&gt;100),"--&gt; Le total des composantes est supérieur à 100%",IF(AND(COUNTA(B93:J93)=9,K93&lt;100),"--&gt; Le total des composantes est inférieur à 100%","")))</f>
        <v/>
      </c>
      <c r="N93" s="36" t="str">
        <f aca="false">"(("&amp;B93&amp;"x10)+("&amp;C93&amp;"x8,2)+("&amp;D93&amp;"x5,8)+("&amp;E93&amp;"x4,3)+("&amp;F93&amp;"x3)+("&amp;G93&amp;"x1,9)+("&amp;H93&amp;"x1,7)+("&amp;I93&amp;"x3,8)+("&amp;J93&amp;"x1,9))÷10 = "&amp;L93</f>
        <v>((x10)+(x8,2)+(x5,8)+(x4,3)+(x3)+(x1,9)+(x1,7)+(x3,8)+(x1,9))÷10 = </v>
      </c>
    </row>
    <row r="94" customFormat="false" ht="12.75" hidden="false" customHeight="false" outlineLevel="0" collapsed="false">
      <c r="A94" s="31" t="n">
        <v>83</v>
      </c>
      <c r="B94" s="32"/>
      <c r="C94" s="32"/>
      <c r="D94" s="32"/>
      <c r="E94" s="32"/>
      <c r="F94" s="32"/>
      <c r="G94" s="32"/>
      <c r="H94" s="32"/>
      <c r="I94" s="32"/>
      <c r="J94" s="32"/>
      <c r="K94" s="33" t="str">
        <f aca="false">IF(COUNTA(B94:J94)&gt;0,SUM(B94:J94),"")</f>
        <v/>
      </c>
      <c r="L94" s="34" t="str">
        <f aca="false">IF(K94=100,((B94*10)+(C94*8.2)+(D94*5.8)+(E94*4.3)+(F94*3)+(G94*1.9)+(H94*1.7)+(I94*3.8)+(J94*1.9))/10,"")</f>
        <v/>
      </c>
      <c r="M94" s="35" t="str">
        <f aca="false">IF(AND(COUNTA(B94:J94)&lt;9,K94=100),"--&gt; Une ou plusieurs cellules sont vides",IF(AND(COUNTA(B94:J94)=9,K94&gt;100),"--&gt; Le total des composantes est supérieur à 100%",IF(AND(COUNTA(B94:J94)=9,K94&lt;100),"--&gt; Le total des composantes est inférieur à 100%","")))</f>
        <v/>
      </c>
      <c r="N94" s="36" t="str">
        <f aca="false">"(("&amp;B94&amp;"x10)+("&amp;C94&amp;"x8,2)+("&amp;D94&amp;"x5,8)+("&amp;E94&amp;"x4,3)+("&amp;F94&amp;"x3)+("&amp;G94&amp;"x1,9)+("&amp;H94&amp;"x1,7)+("&amp;I94&amp;"x3,8)+("&amp;J94&amp;"x1,9))÷10 = "&amp;L94</f>
        <v>((x10)+(x8,2)+(x5,8)+(x4,3)+(x3)+(x1,9)+(x1,7)+(x3,8)+(x1,9))÷10 = </v>
      </c>
    </row>
    <row r="95" customFormat="false" ht="12.75" hidden="false" customHeight="false" outlineLevel="0" collapsed="false">
      <c r="A95" s="31" t="n">
        <v>84</v>
      </c>
      <c r="B95" s="32"/>
      <c r="C95" s="32"/>
      <c r="D95" s="32"/>
      <c r="E95" s="32"/>
      <c r="F95" s="32"/>
      <c r="G95" s="32"/>
      <c r="H95" s="32"/>
      <c r="I95" s="32"/>
      <c r="J95" s="32"/>
      <c r="K95" s="33" t="str">
        <f aca="false">IF(COUNTA(B95:J95)&gt;0,SUM(B95:J95),"")</f>
        <v/>
      </c>
      <c r="L95" s="34" t="str">
        <f aca="false">IF(K95=100,((B95*10)+(C95*8.2)+(D95*5.8)+(E95*4.3)+(F95*3)+(G95*1.9)+(H95*1.7)+(I95*3.8)+(J95*1.9))/10,"")</f>
        <v/>
      </c>
      <c r="M95" s="35" t="str">
        <f aca="false">IF(AND(COUNTA(B95:J95)&lt;9,K95=100),"--&gt; Une ou plusieurs cellules sont vides",IF(AND(COUNTA(B95:J95)=9,K95&gt;100),"--&gt; Le total des composantes est supérieur à 100%",IF(AND(COUNTA(B95:J95)=9,K95&lt;100),"--&gt; Le total des composantes est inférieur à 100%","")))</f>
        <v/>
      </c>
      <c r="N95" s="36" t="str">
        <f aca="false">"(("&amp;B95&amp;"x10)+("&amp;C95&amp;"x8,2)+("&amp;D95&amp;"x5,8)+("&amp;E95&amp;"x4,3)+("&amp;F95&amp;"x3)+("&amp;G95&amp;"x1,9)+("&amp;H95&amp;"x1,7)+("&amp;I95&amp;"x3,8)+("&amp;J95&amp;"x1,9))÷10 = "&amp;L95</f>
        <v>((x10)+(x8,2)+(x5,8)+(x4,3)+(x3)+(x1,9)+(x1,7)+(x3,8)+(x1,9))÷10 = </v>
      </c>
    </row>
    <row r="96" customFormat="false" ht="12.75" hidden="false" customHeight="false" outlineLevel="0" collapsed="false">
      <c r="A96" s="31" t="n">
        <v>85</v>
      </c>
      <c r="B96" s="32"/>
      <c r="C96" s="32"/>
      <c r="D96" s="32"/>
      <c r="E96" s="32"/>
      <c r="F96" s="32"/>
      <c r="G96" s="32"/>
      <c r="H96" s="32"/>
      <c r="I96" s="32"/>
      <c r="J96" s="32"/>
      <c r="K96" s="33" t="str">
        <f aca="false">IF(COUNTA(B96:J96)&gt;0,SUM(B96:J96),"")</f>
        <v/>
      </c>
      <c r="L96" s="34" t="str">
        <f aca="false">IF(K96=100,((B96*10)+(C96*8.2)+(D96*5.8)+(E96*4.3)+(F96*3)+(G96*1.9)+(H96*1.7)+(I96*3.8)+(J96*1.9))/10,"")</f>
        <v/>
      </c>
      <c r="M96" s="35" t="str">
        <f aca="false">IF(AND(COUNTA(B96:J96)&lt;9,K96=100),"--&gt; Une ou plusieurs cellules sont vides",IF(AND(COUNTA(B96:J96)=9,K96&gt;100),"--&gt; Le total des composantes est supérieur à 100%",IF(AND(COUNTA(B96:J96)=9,K96&lt;100),"--&gt; Le total des composantes est inférieur à 100%","")))</f>
        <v/>
      </c>
      <c r="N96" s="36" t="str">
        <f aca="false">"(("&amp;B96&amp;"x10)+("&amp;C96&amp;"x8,2)+("&amp;D96&amp;"x5,8)+("&amp;E96&amp;"x4,3)+("&amp;F96&amp;"x3)+("&amp;G96&amp;"x1,9)+("&amp;H96&amp;"x1,7)+("&amp;I96&amp;"x3,8)+("&amp;J96&amp;"x1,9))÷10 = "&amp;L96</f>
        <v>((x10)+(x8,2)+(x5,8)+(x4,3)+(x3)+(x1,9)+(x1,7)+(x3,8)+(x1,9))÷10 = </v>
      </c>
    </row>
    <row r="97" customFormat="false" ht="12.75" hidden="false" customHeight="false" outlineLevel="0" collapsed="false">
      <c r="A97" s="31" t="n">
        <v>86</v>
      </c>
      <c r="B97" s="32"/>
      <c r="C97" s="32"/>
      <c r="D97" s="32"/>
      <c r="E97" s="32"/>
      <c r="F97" s="32"/>
      <c r="G97" s="32"/>
      <c r="H97" s="32"/>
      <c r="I97" s="32"/>
      <c r="J97" s="32"/>
      <c r="K97" s="33" t="str">
        <f aca="false">IF(COUNTA(B97:J97)&gt;0,SUM(B97:J97),"")</f>
        <v/>
      </c>
      <c r="L97" s="34" t="str">
        <f aca="false">IF(K97=100,((B97*10)+(C97*8.2)+(D97*5.8)+(E97*4.3)+(F97*3)+(G97*1.9)+(H97*1.7)+(I97*3.8)+(J97*1.9))/10,"")</f>
        <v/>
      </c>
      <c r="M97" s="35" t="str">
        <f aca="false">IF(AND(COUNTA(B97:J97)&lt;9,K97=100),"--&gt; Une ou plusieurs cellules sont vides",IF(AND(COUNTA(B97:J97)=9,K97&gt;100),"--&gt; Le total des composantes est supérieur à 100%",IF(AND(COUNTA(B97:J97)=9,K97&lt;100),"--&gt; Le total des composantes est inférieur à 100%","")))</f>
        <v/>
      </c>
      <c r="N97" s="36" t="str">
        <f aca="false">"(("&amp;B97&amp;"x10)+("&amp;C97&amp;"x8,2)+("&amp;D97&amp;"x5,8)+("&amp;E97&amp;"x4,3)+("&amp;F97&amp;"x3)+("&amp;G97&amp;"x1,9)+("&amp;H97&amp;"x1,7)+("&amp;I97&amp;"x3,8)+("&amp;J97&amp;"x1,9))÷10 = "&amp;L97</f>
        <v>((x10)+(x8,2)+(x5,8)+(x4,3)+(x3)+(x1,9)+(x1,7)+(x3,8)+(x1,9))÷10 = </v>
      </c>
    </row>
    <row r="98" customFormat="false" ht="12.75" hidden="false" customHeight="false" outlineLevel="0" collapsed="false">
      <c r="A98" s="31" t="n">
        <v>87</v>
      </c>
      <c r="B98" s="32"/>
      <c r="C98" s="32"/>
      <c r="D98" s="32"/>
      <c r="E98" s="32"/>
      <c r="F98" s="32"/>
      <c r="G98" s="32"/>
      <c r="H98" s="32"/>
      <c r="I98" s="32"/>
      <c r="J98" s="32"/>
      <c r="K98" s="33" t="str">
        <f aca="false">IF(COUNTA(B98:J98)&gt;0,SUM(B98:J98),"")</f>
        <v/>
      </c>
      <c r="L98" s="34" t="str">
        <f aca="false">IF(K98=100,((B98*10)+(C98*8.2)+(D98*5.8)+(E98*4.3)+(F98*3)+(G98*1.9)+(H98*1.7)+(I98*3.8)+(J98*1.9))/10,"")</f>
        <v/>
      </c>
      <c r="M98" s="35" t="str">
        <f aca="false">IF(AND(COUNTA(B98:J98)&lt;9,K98=100),"--&gt; Une ou plusieurs cellules sont vides",IF(AND(COUNTA(B98:J98)=9,K98&gt;100),"--&gt; Le total des composantes est supérieur à 100%",IF(AND(COUNTA(B98:J98)=9,K98&lt;100),"--&gt; Le total des composantes est inférieur à 100%","")))</f>
        <v/>
      </c>
      <c r="N98" s="36" t="str">
        <f aca="false">"(("&amp;B98&amp;"x10)+("&amp;C98&amp;"x8,2)+("&amp;D98&amp;"x5,8)+("&amp;E98&amp;"x4,3)+("&amp;F98&amp;"x3)+("&amp;G98&amp;"x1,9)+("&amp;H98&amp;"x1,7)+("&amp;I98&amp;"x3,8)+("&amp;J98&amp;"x1,9))÷10 = "&amp;L98</f>
        <v>((x10)+(x8,2)+(x5,8)+(x4,3)+(x3)+(x1,9)+(x1,7)+(x3,8)+(x1,9))÷10 = </v>
      </c>
    </row>
    <row r="99" customFormat="false" ht="12.75" hidden="false" customHeight="false" outlineLevel="0" collapsed="false">
      <c r="A99" s="31" t="n">
        <v>88</v>
      </c>
      <c r="B99" s="32"/>
      <c r="C99" s="32"/>
      <c r="D99" s="32"/>
      <c r="E99" s="32"/>
      <c r="F99" s="32"/>
      <c r="G99" s="32"/>
      <c r="H99" s="32"/>
      <c r="I99" s="32"/>
      <c r="J99" s="32"/>
      <c r="K99" s="33" t="str">
        <f aca="false">IF(COUNTA(B99:J99)&gt;0,SUM(B99:J99),"")</f>
        <v/>
      </c>
      <c r="L99" s="34" t="str">
        <f aca="false">IF(K99=100,((B99*10)+(C99*8.2)+(D99*5.8)+(E99*4.3)+(F99*3)+(G99*1.9)+(H99*1.7)+(I99*3.8)+(J99*1.9))/10,"")</f>
        <v/>
      </c>
      <c r="M99" s="35" t="str">
        <f aca="false">IF(AND(COUNTA(B99:J99)&lt;9,K99=100),"--&gt; Une ou plusieurs cellules sont vides",IF(AND(COUNTA(B99:J99)=9,K99&gt;100),"--&gt; Le total des composantes est supérieur à 100%",IF(AND(COUNTA(B99:J99)=9,K99&lt;100),"--&gt; Le total des composantes est inférieur à 100%","")))</f>
        <v/>
      </c>
      <c r="N99" s="36" t="str">
        <f aca="false">"(("&amp;B99&amp;"x10)+("&amp;C99&amp;"x8,2)+("&amp;D99&amp;"x5,8)+("&amp;E99&amp;"x4,3)+("&amp;F99&amp;"x3)+("&amp;G99&amp;"x1,9)+("&amp;H99&amp;"x1,7)+("&amp;I99&amp;"x3,8)+("&amp;J99&amp;"x1,9))÷10 = "&amp;L99</f>
        <v>((x10)+(x8,2)+(x5,8)+(x4,3)+(x3)+(x1,9)+(x1,7)+(x3,8)+(x1,9))÷10 = </v>
      </c>
    </row>
    <row r="100" customFormat="false" ht="12.75" hidden="false" customHeight="false" outlineLevel="0" collapsed="false">
      <c r="A100" s="31" t="n">
        <v>89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3" t="str">
        <f aca="false">IF(COUNTA(B100:J100)&gt;0,SUM(B100:J100),"")</f>
        <v/>
      </c>
      <c r="L100" s="34" t="str">
        <f aca="false">IF(K100=100,((B100*10)+(C100*8.2)+(D100*5.8)+(E100*4.3)+(F100*3)+(G100*1.9)+(H100*1.7)+(I100*3.8)+(J100*1.9))/10,"")</f>
        <v/>
      </c>
      <c r="M100" s="35" t="str">
        <f aca="false">IF(AND(COUNTA(B100:J100)&lt;9,K100=100),"--&gt; Une ou plusieurs cellules sont vides",IF(AND(COUNTA(B100:J100)=9,K100&gt;100),"--&gt; Le total des composantes est supérieur à 100%",IF(AND(COUNTA(B100:J100)=9,K100&lt;100),"--&gt; Le total des composantes est inférieur à 100%","")))</f>
        <v/>
      </c>
      <c r="N100" s="36" t="str">
        <f aca="false">"(("&amp;B100&amp;"x10)+("&amp;C100&amp;"x8,2)+("&amp;D100&amp;"x5,8)+("&amp;E100&amp;"x4,3)+("&amp;F100&amp;"x3)+("&amp;G100&amp;"x1,9)+("&amp;H100&amp;"x1,7)+("&amp;I100&amp;"x3,8)+("&amp;J100&amp;"x1,9))÷10 = "&amp;L100</f>
        <v>((x10)+(x8,2)+(x5,8)+(x4,3)+(x3)+(x1,9)+(x1,7)+(x3,8)+(x1,9))÷10 = </v>
      </c>
    </row>
    <row r="101" customFormat="false" ht="12.75" hidden="false" customHeight="false" outlineLevel="0" collapsed="false">
      <c r="A101" s="31" t="n">
        <v>90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3" t="str">
        <f aca="false">IF(COUNTA(B101:J101)&gt;0,SUM(B101:J101),"")</f>
        <v/>
      </c>
      <c r="L101" s="34" t="str">
        <f aca="false">IF(K101=100,((B101*10)+(C101*8.2)+(D101*5.8)+(E101*4.3)+(F101*3)+(G101*1.9)+(H101*1.7)+(I101*3.8)+(J101*1.9))/10,"")</f>
        <v/>
      </c>
      <c r="M101" s="35" t="str">
        <f aca="false">IF(AND(COUNTA(B101:J101)&lt;9,K101=100),"--&gt; Une ou plusieurs cellules sont vides",IF(AND(COUNTA(B101:J101)=9,K101&gt;100),"--&gt; Le total des composantes est supérieur à 100%",IF(AND(COUNTA(B101:J101)=9,K101&lt;100),"--&gt; Le total des composantes est inférieur à 100%","")))</f>
        <v/>
      </c>
      <c r="N101" s="36" t="str">
        <f aca="false">"(("&amp;B101&amp;"x10)+("&amp;C101&amp;"x8,2)+("&amp;D101&amp;"x5,8)+("&amp;E101&amp;"x4,3)+("&amp;F101&amp;"x3)+("&amp;G101&amp;"x1,9)+("&amp;H101&amp;"x1,7)+("&amp;I101&amp;"x3,8)+("&amp;J101&amp;"x1,9))÷10 = "&amp;L101</f>
        <v>((x10)+(x8,2)+(x5,8)+(x4,3)+(x3)+(x1,9)+(x1,7)+(x3,8)+(x1,9))÷10 = </v>
      </c>
    </row>
    <row r="102" customFormat="false" ht="12.75" hidden="false" customHeight="false" outlineLevel="0" collapsed="false">
      <c r="A102" s="31" t="n">
        <v>91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3" t="str">
        <f aca="false">IF(COUNTA(B102:J102)&gt;0,SUM(B102:J102),"")</f>
        <v/>
      </c>
      <c r="L102" s="34" t="str">
        <f aca="false">IF(K102=100,((B102*10)+(C102*8.2)+(D102*5.8)+(E102*4.3)+(F102*3)+(G102*1.9)+(H102*1.7)+(I102*3.8)+(J102*1.9))/10,"")</f>
        <v/>
      </c>
      <c r="M102" s="35" t="str">
        <f aca="false">IF(AND(COUNTA(B102:J102)&lt;9,K102=100),"--&gt; Une ou plusieurs cellules sont vides",IF(AND(COUNTA(B102:J102)=9,K102&gt;100),"--&gt; Le total des composantes est supérieur à 100%",IF(AND(COUNTA(B102:J102)=9,K102&lt;100),"--&gt; Le total des composantes est inférieur à 100%","")))</f>
        <v/>
      </c>
      <c r="N102" s="36" t="str">
        <f aca="false">"(("&amp;B102&amp;"x10)+("&amp;C102&amp;"x8,2)+("&amp;D102&amp;"x5,8)+("&amp;E102&amp;"x4,3)+("&amp;F102&amp;"x3)+("&amp;G102&amp;"x1,9)+("&amp;H102&amp;"x1,7)+("&amp;I102&amp;"x3,8)+("&amp;J102&amp;"x1,9))÷10 = "&amp;L102</f>
        <v>((x10)+(x8,2)+(x5,8)+(x4,3)+(x3)+(x1,9)+(x1,7)+(x3,8)+(x1,9))÷10 = </v>
      </c>
    </row>
    <row r="103" customFormat="false" ht="12.75" hidden="false" customHeight="false" outlineLevel="0" collapsed="false">
      <c r="A103" s="31" t="n">
        <v>92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3" t="str">
        <f aca="false">IF(COUNTA(B103:J103)&gt;0,SUM(B103:J103),"")</f>
        <v/>
      </c>
      <c r="L103" s="34" t="str">
        <f aca="false">IF(K103=100,((B103*10)+(C103*8.2)+(D103*5.8)+(E103*4.3)+(F103*3)+(G103*1.9)+(H103*1.7)+(I103*3.8)+(J103*1.9))/10,"")</f>
        <v/>
      </c>
      <c r="M103" s="35" t="str">
        <f aca="false">IF(AND(COUNTA(B103:J103)&lt;9,K103=100),"--&gt; Une ou plusieurs cellules sont vides",IF(AND(COUNTA(B103:J103)=9,K103&gt;100),"--&gt; Le total des composantes est supérieur à 100%",IF(AND(COUNTA(B103:J103)=9,K103&lt;100),"--&gt; Le total des composantes est inférieur à 100%","")))</f>
        <v/>
      </c>
      <c r="N103" s="36" t="str">
        <f aca="false">"(("&amp;B103&amp;"x10)+("&amp;C103&amp;"x8,2)+("&amp;D103&amp;"x5,8)+("&amp;E103&amp;"x4,3)+("&amp;F103&amp;"x3)+("&amp;G103&amp;"x1,9)+("&amp;H103&amp;"x1,7)+("&amp;I103&amp;"x3,8)+("&amp;J103&amp;"x1,9))÷10 = "&amp;L103</f>
        <v>((x10)+(x8,2)+(x5,8)+(x4,3)+(x3)+(x1,9)+(x1,7)+(x3,8)+(x1,9))÷10 = </v>
      </c>
    </row>
    <row r="104" customFormat="false" ht="12.75" hidden="false" customHeight="false" outlineLevel="0" collapsed="false">
      <c r="A104" s="31" t="n">
        <v>93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3" t="str">
        <f aca="false">IF(COUNTA(B104:J104)&gt;0,SUM(B104:J104),"")</f>
        <v/>
      </c>
      <c r="L104" s="34" t="str">
        <f aca="false">IF(K104=100,((B104*10)+(C104*8.2)+(D104*5.8)+(E104*4.3)+(F104*3)+(G104*1.9)+(H104*1.7)+(I104*3.8)+(J104*1.9))/10,"")</f>
        <v/>
      </c>
      <c r="M104" s="35" t="str">
        <f aca="false">IF(AND(COUNTA(B104:J104)&lt;9,K104=100),"--&gt; Une ou plusieurs cellules sont vides",IF(AND(COUNTA(B104:J104)=9,K104&gt;100),"--&gt; Le total des composantes est supérieur à 100%",IF(AND(COUNTA(B104:J104)=9,K104&lt;100),"--&gt; Le total des composantes est inférieur à 100%","")))</f>
        <v/>
      </c>
      <c r="N104" s="36" t="str">
        <f aca="false">"(("&amp;B104&amp;"x10)+("&amp;C104&amp;"x8,2)+("&amp;D104&amp;"x5,8)+("&amp;E104&amp;"x4,3)+("&amp;F104&amp;"x3)+("&amp;G104&amp;"x1,9)+("&amp;H104&amp;"x1,7)+("&amp;I104&amp;"x3,8)+("&amp;J104&amp;"x1,9))÷10 = "&amp;L104</f>
        <v>((x10)+(x8,2)+(x5,8)+(x4,3)+(x3)+(x1,9)+(x1,7)+(x3,8)+(x1,9))÷10 = </v>
      </c>
    </row>
    <row r="105" customFormat="false" ht="12.75" hidden="false" customHeight="false" outlineLevel="0" collapsed="false">
      <c r="A105" s="31" t="n">
        <v>94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3" t="str">
        <f aca="false">IF(COUNTA(B105:J105)&gt;0,SUM(B105:J105),"")</f>
        <v/>
      </c>
      <c r="L105" s="34" t="str">
        <f aca="false">IF(K105=100,((B105*10)+(C105*8.2)+(D105*5.8)+(E105*4.3)+(F105*3)+(G105*1.9)+(H105*1.7)+(I105*3.8)+(J105*1.9))/10,"")</f>
        <v/>
      </c>
      <c r="M105" s="35" t="str">
        <f aca="false">IF(AND(COUNTA(B105:J105)&lt;9,K105=100),"--&gt; Une ou plusieurs cellules sont vides",IF(AND(COUNTA(B105:J105)=9,K105&gt;100),"--&gt; Le total des composantes est supérieur à 100%",IF(AND(COUNTA(B105:J105)=9,K105&lt;100),"--&gt; Le total des composantes est inférieur à 100%","")))</f>
        <v/>
      </c>
      <c r="N105" s="36" t="str">
        <f aca="false">"(("&amp;B105&amp;"x10)+("&amp;C105&amp;"x8,2)+("&amp;D105&amp;"x5,8)+("&amp;E105&amp;"x4,3)+("&amp;F105&amp;"x3)+("&amp;G105&amp;"x1,9)+("&amp;H105&amp;"x1,7)+("&amp;I105&amp;"x3,8)+("&amp;J105&amp;"x1,9))÷10 = "&amp;L105</f>
        <v>((x10)+(x8,2)+(x5,8)+(x4,3)+(x3)+(x1,9)+(x1,7)+(x3,8)+(x1,9))÷10 = </v>
      </c>
    </row>
    <row r="106" customFormat="false" ht="12.75" hidden="false" customHeight="false" outlineLevel="0" collapsed="false">
      <c r="A106" s="31" t="n">
        <v>95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3" t="str">
        <f aca="false">IF(COUNTA(B106:J106)&gt;0,SUM(B106:J106),"")</f>
        <v/>
      </c>
      <c r="L106" s="34" t="str">
        <f aca="false">IF(K106=100,((B106*10)+(C106*8.2)+(D106*5.8)+(E106*4.3)+(F106*3)+(G106*1.9)+(H106*1.7)+(I106*3.8)+(J106*1.9))/10,"")</f>
        <v/>
      </c>
      <c r="M106" s="35" t="str">
        <f aca="false">IF(AND(COUNTA(B106:J106)&lt;9,K106=100),"--&gt; Une ou plusieurs cellules sont vides",IF(AND(COUNTA(B106:J106)=9,K106&gt;100),"--&gt; Le total des composantes est supérieur à 100%",IF(AND(COUNTA(B106:J106)=9,K106&lt;100),"--&gt; Le total des composantes est inférieur à 100%","")))</f>
        <v/>
      </c>
      <c r="N106" s="36" t="str">
        <f aca="false">"(("&amp;B106&amp;"x10)+("&amp;C106&amp;"x8,2)+("&amp;D106&amp;"x5,8)+("&amp;E106&amp;"x4,3)+("&amp;F106&amp;"x3)+("&amp;G106&amp;"x1,9)+("&amp;H106&amp;"x1,7)+("&amp;I106&amp;"x3,8)+("&amp;J106&amp;"x1,9))÷10 = "&amp;L106</f>
        <v>((x10)+(x8,2)+(x5,8)+(x4,3)+(x3)+(x1,9)+(x1,7)+(x3,8)+(x1,9))÷10 = </v>
      </c>
    </row>
    <row r="107" customFormat="false" ht="12.75" hidden="false" customHeight="false" outlineLevel="0" collapsed="false">
      <c r="A107" s="31" t="n">
        <v>96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3" t="str">
        <f aca="false">IF(COUNTA(B107:J107)&gt;0,SUM(B107:J107),"")</f>
        <v/>
      </c>
      <c r="L107" s="34" t="str">
        <f aca="false">IF(K107=100,((B107*10)+(C107*8.2)+(D107*5.8)+(E107*4.3)+(F107*3)+(G107*1.9)+(H107*1.7)+(I107*3.8)+(J107*1.9))/10,"")</f>
        <v/>
      </c>
      <c r="M107" s="35" t="str">
        <f aca="false">IF(AND(COUNTA(B107:J107)&lt;9,K107=100),"--&gt; Une ou plusieurs cellules sont vides",IF(AND(COUNTA(B107:J107)=9,K107&gt;100),"--&gt; Le total des composantes est supérieur à 100%",IF(AND(COUNTA(B107:J107)=9,K107&lt;100),"--&gt; Le total des composantes est inférieur à 100%","")))</f>
        <v/>
      </c>
      <c r="N107" s="36" t="str">
        <f aca="false">"(("&amp;B107&amp;"x10)+("&amp;C107&amp;"x8,2)+("&amp;D107&amp;"x5,8)+("&amp;E107&amp;"x4,3)+("&amp;F107&amp;"x3)+("&amp;G107&amp;"x1,9)+("&amp;H107&amp;"x1,7)+("&amp;I107&amp;"x3,8)+("&amp;J107&amp;"x1,9))÷10 = "&amp;L107</f>
        <v>((x10)+(x8,2)+(x5,8)+(x4,3)+(x3)+(x1,9)+(x1,7)+(x3,8)+(x1,9))÷10 = </v>
      </c>
    </row>
    <row r="108" customFormat="false" ht="12.75" hidden="false" customHeight="false" outlineLevel="0" collapsed="false">
      <c r="A108" s="31" t="n">
        <v>97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3" t="str">
        <f aca="false">IF(COUNTA(B108:J108)&gt;0,SUM(B108:J108),"")</f>
        <v/>
      </c>
      <c r="L108" s="34" t="str">
        <f aca="false">IF(K108=100,((B108*10)+(C108*8.2)+(D108*5.8)+(E108*4.3)+(F108*3)+(G108*1.9)+(H108*1.7)+(I108*3.8)+(J108*1.9))/10,"")</f>
        <v/>
      </c>
      <c r="M108" s="35" t="str">
        <f aca="false">IF(AND(COUNTA(B108:J108)&lt;9,K108=100),"--&gt; Une ou plusieurs cellules sont vides",IF(AND(COUNTA(B108:J108)=9,K108&gt;100),"--&gt; Le total des composantes est supérieur à 100%",IF(AND(COUNTA(B108:J108)=9,K108&lt;100),"--&gt; Le total des composantes est inférieur à 100%","")))</f>
        <v/>
      </c>
      <c r="N108" s="36" t="str">
        <f aca="false">"(("&amp;B108&amp;"x10)+("&amp;C108&amp;"x8,2)+("&amp;D108&amp;"x5,8)+("&amp;E108&amp;"x4,3)+("&amp;F108&amp;"x3)+("&amp;G108&amp;"x1,9)+("&amp;H108&amp;"x1,7)+("&amp;I108&amp;"x3,8)+("&amp;J108&amp;"x1,9))÷10 = "&amp;L108</f>
        <v>((x10)+(x8,2)+(x5,8)+(x4,3)+(x3)+(x1,9)+(x1,7)+(x3,8)+(x1,9))÷10 = </v>
      </c>
    </row>
    <row r="109" customFormat="false" ht="12.75" hidden="false" customHeight="false" outlineLevel="0" collapsed="false">
      <c r="A109" s="31" t="n">
        <v>98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3" t="str">
        <f aca="false">IF(COUNTA(B109:J109)&gt;0,SUM(B109:J109),"")</f>
        <v/>
      </c>
      <c r="L109" s="34" t="str">
        <f aca="false">IF(K109=100,((B109*10)+(C109*8.2)+(D109*5.8)+(E109*4.3)+(F109*3)+(G109*1.9)+(H109*1.7)+(I109*3.8)+(J109*1.9))/10,"")</f>
        <v/>
      </c>
      <c r="M109" s="35" t="str">
        <f aca="false">IF(AND(COUNTA(B109:J109)&lt;9,K109=100),"--&gt; Une ou plusieurs cellules sont vides",IF(AND(COUNTA(B109:J109)=9,K109&gt;100),"--&gt; Le total des composantes est supérieur à 100%",IF(AND(COUNTA(B109:J109)=9,K109&lt;100),"--&gt; Le total des composantes est inférieur à 100%","")))</f>
        <v/>
      </c>
      <c r="N109" s="36" t="str">
        <f aca="false">"(("&amp;B109&amp;"x10)+("&amp;C109&amp;"x8,2)+("&amp;D109&amp;"x5,8)+("&amp;E109&amp;"x4,3)+("&amp;F109&amp;"x3)+("&amp;G109&amp;"x1,9)+("&amp;H109&amp;"x1,7)+("&amp;I109&amp;"x3,8)+("&amp;J109&amp;"x1,9))÷10 = "&amp;L109</f>
        <v>((x10)+(x8,2)+(x5,8)+(x4,3)+(x3)+(x1,9)+(x1,7)+(x3,8)+(x1,9))÷10 = </v>
      </c>
    </row>
    <row r="110" customFormat="false" ht="12.75" hidden="false" customHeight="false" outlineLevel="0" collapsed="false">
      <c r="A110" s="31" t="n">
        <v>99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3" t="str">
        <f aca="false">IF(COUNTA(B110:J110)&gt;0,SUM(B110:J110),"")</f>
        <v/>
      </c>
      <c r="L110" s="34" t="str">
        <f aca="false">IF(K110=100,((B110*10)+(C110*8.2)+(D110*5.8)+(E110*4.3)+(F110*3)+(G110*1.9)+(H110*1.7)+(I110*3.8)+(J110*1.9))/10,"")</f>
        <v/>
      </c>
      <c r="M110" s="35" t="str">
        <f aca="false">IF(AND(COUNTA(B110:J110)&lt;9,K110=100),"--&gt; Une ou plusieurs cellules sont vides",IF(AND(COUNTA(B110:J110)=9,K110&gt;100),"--&gt; Le total des composantes est supérieur à 100%",IF(AND(COUNTA(B110:J110)=9,K110&lt;100),"--&gt; Le total des composantes est inférieur à 100%","")))</f>
        <v/>
      </c>
      <c r="N110" s="36" t="str">
        <f aca="false">"(("&amp;B110&amp;"x10)+("&amp;C110&amp;"x8,2)+("&amp;D110&amp;"x5,8)+("&amp;E110&amp;"x4,3)+("&amp;F110&amp;"x3)+("&amp;G110&amp;"x1,9)+("&amp;H110&amp;"x1,7)+("&amp;I110&amp;"x3,8)+("&amp;J110&amp;"x1,9))÷10 = "&amp;L110</f>
        <v>((x10)+(x8,2)+(x5,8)+(x4,3)+(x3)+(x1,9)+(x1,7)+(x3,8)+(x1,9))÷10 = </v>
      </c>
    </row>
    <row r="111" customFormat="false" ht="12.75" hidden="false" customHeight="false" outlineLevel="0" collapsed="false">
      <c r="A111" s="31" t="n">
        <v>100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3" t="str">
        <f aca="false">IF(COUNTA(B111:J111)&gt;0,SUM(B111:J111),"")</f>
        <v/>
      </c>
      <c r="L111" s="34" t="str">
        <f aca="false">IF(K111=100,((B111*10)+(C111*8.2)+(D111*5.8)+(E111*4.3)+(F111*3)+(G111*1.9)+(H111*1.7)+(I111*3.8)+(J111*1.9))/10,"")</f>
        <v/>
      </c>
      <c r="M111" s="35" t="str">
        <f aca="false">IF(AND(COUNTA(B111:J111)&lt;9,K111=100),"--&gt; Une ou plusieurs cellules sont vides",IF(AND(COUNTA(B111:J111)=9,K111&gt;100),"--&gt; Le total des composantes est supérieur à 100%",IF(AND(COUNTA(B111:J111)=9,K111&lt;100),"--&gt; Le total des composantes est inférieur à 100%","")))</f>
        <v/>
      </c>
      <c r="N111" s="36" t="str">
        <f aca="false">"(("&amp;B111&amp;"x10)+("&amp;C111&amp;"x8,2)+("&amp;D111&amp;"x5,8)+("&amp;E111&amp;"x4,3)+("&amp;F111&amp;"x3)+("&amp;G111&amp;"x1,9)+("&amp;H111&amp;"x1,7)+("&amp;I111&amp;"x3,8)+("&amp;J111&amp;"x1,9))÷10 = "&amp;L111</f>
        <v>((x10)+(x8,2)+(x5,8)+(x4,3)+(x3)+(x1,9)+(x1,7)+(x3,8)+(x1,9))÷10 = </v>
      </c>
    </row>
    <row r="112" customFormat="false" ht="12.75" hidden="false" customHeight="false" outlineLevel="0" collapsed="false">
      <c r="A112" s="31" t="n">
        <v>101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3" t="str">
        <f aca="false">IF(COUNTA(B112:J112)&gt;0,SUM(B112:J112),"")</f>
        <v/>
      </c>
      <c r="L112" s="34" t="str">
        <f aca="false">IF(K112=100,((B112*10)+(C112*8.2)+(D112*5.8)+(E112*4.3)+(F112*3)+(G112*1.9)+(H112*1.7)+(I112*3.8)+(J112*1.9))/10,"")</f>
        <v/>
      </c>
      <c r="M112" s="35" t="str">
        <f aca="false">IF(AND(COUNTA(B112:J112)&lt;9,K112=100),"--&gt; Une ou plusieurs cellules sont vides",IF(AND(COUNTA(B112:J112)=9,K112&gt;100),"--&gt; Le total des composantes est supérieur à 100%",IF(AND(COUNTA(B112:J112)=9,K112&lt;100),"--&gt; Le total des composantes est inférieur à 100%","")))</f>
        <v/>
      </c>
      <c r="N112" s="36" t="str">
        <f aca="false">"(("&amp;B112&amp;"x10)+("&amp;C112&amp;"x8,2)+("&amp;D112&amp;"x5,8)+("&amp;E112&amp;"x4,3)+("&amp;F112&amp;"x3)+("&amp;G112&amp;"x1,9)+("&amp;H112&amp;"x1,7)+("&amp;I112&amp;"x3,8)+("&amp;J112&amp;"x1,9))÷10 = "&amp;L112</f>
        <v>((x10)+(x8,2)+(x5,8)+(x4,3)+(x3)+(x1,9)+(x1,7)+(x3,8)+(x1,9))÷10 = </v>
      </c>
    </row>
    <row r="113" customFormat="false" ht="12.75" hidden="false" customHeight="false" outlineLevel="0" collapsed="false">
      <c r="A113" s="31" t="n">
        <v>102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3" t="str">
        <f aca="false">IF(COUNTA(B113:J113)&gt;0,SUM(B113:J113),"")</f>
        <v/>
      </c>
      <c r="L113" s="34" t="str">
        <f aca="false">IF(K113=100,((B113*10)+(C113*8.2)+(D113*5.8)+(E113*4.3)+(F113*3)+(G113*1.9)+(H113*1.7)+(I113*3.8)+(J113*1.9))/10,"")</f>
        <v/>
      </c>
      <c r="M113" s="35" t="str">
        <f aca="false">IF(AND(COUNTA(B113:J113)&lt;9,K113=100),"--&gt; Une ou plusieurs cellules sont vides",IF(AND(COUNTA(B113:J113)=9,K113&gt;100),"--&gt; Le total des composantes est supérieur à 100%",IF(AND(COUNTA(B113:J113)=9,K113&lt;100),"--&gt; Le total des composantes est inférieur à 100%","")))</f>
        <v/>
      </c>
      <c r="N113" s="36" t="str">
        <f aca="false">"(("&amp;B113&amp;"x10)+("&amp;C113&amp;"x8,2)+("&amp;D113&amp;"x5,8)+("&amp;E113&amp;"x4,3)+("&amp;F113&amp;"x3)+("&amp;G113&amp;"x1,9)+("&amp;H113&amp;"x1,7)+("&amp;I113&amp;"x3,8)+("&amp;J113&amp;"x1,9))÷10 = "&amp;L113</f>
        <v>((x10)+(x8,2)+(x5,8)+(x4,3)+(x3)+(x1,9)+(x1,7)+(x3,8)+(x1,9))÷10 = </v>
      </c>
    </row>
    <row r="114" customFormat="false" ht="12.75" hidden="false" customHeight="false" outlineLevel="0" collapsed="false">
      <c r="A114" s="31" t="n">
        <v>103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3" t="str">
        <f aca="false">IF(COUNTA(B114:J114)&gt;0,SUM(B114:J114),"")</f>
        <v/>
      </c>
      <c r="L114" s="34" t="str">
        <f aca="false">IF(K114=100,((B114*10)+(C114*8.2)+(D114*5.8)+(E114*4.3)+(F114*3)+(G114*1.9)+(H114*1.7)+(I114*3.8)+(J114*1.9))/10,"")</f>
        <v/>
      </c>
      <c r="M114" s="35" t="str">
        <f aca="false">IF(AND(COUNTA(B114:J114)&lt;9,K114=100),"--&gt; Une ou plusieurs cellules sont vides",IF(AND(COUNTA(B114:J114)=9,K114&gt;100),"--&gt; Le total des composantes est supérieur à 100%",IF(AND(COUNTA(B114:J114)=9,K114&lt;100),"--&gt; Le total des composantes est inférieur à 100%","")))</f>
        <v/>
      </c>
      <c r="N114" s="36" t="str">
        <f aca="false">"(("&amp;B114&amp;"x10)+("&amp;C114&amp;"x8,2)+("&amp;D114&amp;"x5,8)+("&amp;E114&amp;"x4,3)+("&amp;F114&amp;"x3)+("&amp;G114&amp;"x1,9)+("&amp;H114&amp;"x1,7)+("&amp;I114&amp;"x3,8)+("&amp;J114&amp;"x1,9))÷10 = "&amp;L114</f>
        <v>((x10)+(x8,2)+(x5,8)+(x4,3)+(x3)+(x1,9)+(x1,7)+(x3,8)+(x1,9))÷10 = </v>
      </c>
    </row>
    <row r="115" customFormat="false" ht="12.75" hidden="false" customHeight="false" outlineLevel="0" collapsed="false">
      <c r="A115" s="31" t="n">
        <v>104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3" t="str">
        <f aca="false">IF(COUNTA(B115:J115)&gt;0,SUM(B115:J115),"")</f>
        <v/>
      </c>
      <c r="L115" s="34" t="str">
        <f aca="false">IF(K115=100,((B115*10)+(C115*8.2)+(D115*5.8)+(E115*4.3)+(F115*3)+(G115*1.9)+(H115*1.7)+(I115*3.8)+(J115*1.9))/10,"")</f>
        <v/>
      </c>
      <c r="M115" s="35" t="str">
        <f aca="false">IF(AND(COUNTA(B115:J115)&lt;9,K115=100),"--&gt; Une ou plusieurs cellules sont vides",IF(AND(COUNTA(B115:J115)=9,K115&gt;100),"--&gt; Le total des composantes est supérieur à 100%",IF(AND(COUNTA(B115:J115)=9,K115&lt;100),"--&gt; Le total des composantes est inférieur à 100%","")))</f>
        <v/>
      </c>
      <c r="N115" s="36" t="str">
        <f aca="false">"(("&amp;B115&amp;"x10)+("&amp;C115&amp;"x8,2)+("&amp;D115&amp;"x5,8)+("&amp;E115&amp;"x4,3)+("&amp;F115&amp;"x3)+("&amp;G115&amp;"x1,9)+("&amp;H115&amp;"x1,7)+("&amp;I115&amp;"x3,8)+("&amp;J115&amp;"x1,9))÷10 = "&amp;L115</f>
        <v>((x10)+(x8,2)+(x5,8)+(x4,3)+(x3)+(x1,9)+(x1,7)+(x3,8)+(x1,9))÷10 = </v>
      </c>
    </row>
    <row r="116" customFormat="false" ht="12.75" hidden="false" customHeight="false" outlineLevel="0" collapsed="false">
      <c r="A116" s="31" t="n">
        <v>105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3" t="str">
        <f aca="false">IF(COUNTA(B116:J116)&gt;0,SUM(B116:J116),"")</f>
        <v/>
      </c>
      <c r="L116" s="34" t="str">
        <f aca="false">IF(K116=100,((B116*10)+(C116*8.2)+(D116*5.8)+(E116*4.3)+(F116*3)+(G116*1.9)+(H116*1.7)+(I116*3.8)+(J116*1.9))/10,"")</f>
        <v/>
      </c>
      <c r="M116" s="35" t="str">
        <f aca="false">IF(AND(COUNTA(B116:J116)&lt;9,K116=100),"--&gt; Une ou plusieurs cellules sont vides",IF(AND(COUNTA(B116:J116)=9,K116&gt;100),"--&gt; Le total des composantes est supérieur à 100%",IF(AND(COUNTA(B116:J116)=9,K116&lt;100),"--&gt; Le total des composantes est inférieur à 100%","")))</f>
        <v/>
      </c>
      <c r="N116" s="36" t="str">
        <f aca="false">"(("&amp;B116&amp;"x10)+("&amp;C116&amp;"x8,2)+("&amp;D116&amp;"x5,8)+("&amp;E116&amp;"x4,3)+("&amp;F116&amp;"x3)+("&amp;G116&amp;"x1,9)+("&amp;H116&amp;"x1,7)+("&amp;I116&amp;"x3,8)+("&amp;J116&amp;"x1,9))÷10 = "&amp;L116</f>
        <v>((x10)+(x8,2)+(x5,8)+(x4,3)+(x3)+(x1,9)+(x1,7)+(x3,8)+(x1,9))÷10 = </v>
      </c>
    </row>
    <row r="117" customFormat="false" ht="12.75" hidden="false" customHeight="false" outlineLevel="0" collapsed="false">
      <c r="A117" s="31" t="n">
        <v>106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3" t="str">
        <f aca="false">IF(COUNTA(B117:J117)&gt;0,SUM(B117:J117),"")</f>
        <v/>
      </c>
      <c r="L117" s="34" t="str">
        <f aca="false">IF(K117=100,((B117*10)+(C117*8.2)+(D117*5.8)+(E117*4.3)+(F117*3)+(G117*1.9)+(H117*1.7)+(I117*3.8)+(J117*1.9))/10,"")</f>
        <v/>
      </c>
      <c r="M117" s="35" t="str">
        <f aca="false">IF(AND(COUNTA(B117:J117)&lt;9,K117=100),"--&gt; Une ou plusieurs cellules sont vides",IF(AND(COUNTA(B117:J117)=9,K117&gt;100),"--&gt; Le total des composantes est supérieur à 100%",IF(AND(COUNTA(B117:J117)=9,K117&lt;100),"--&gt; Le total des composantes est inférieur à 100%","")))</f>
        <v/>
      </c>
      <c r="N117" s="36" t="str">
        <f aca="false">"(("&amp;B117&amp;"x10)+("&amp;C117&amp;"x8,2)+("&amp;D117&amp;"x5,8)+("&amp;E117&amp;"x4,3)+("&amp;F117&amp;"x3)+("&amp;G117&amp;"x1,9)+("&amp;H117&amp;"x1,7)+("&amp;I117&amp;"x3,8)+("&amp;J117&amp;"x1,9))÷10 = "&amp;L117</f>
        <v>((x10)+(x8,2)+(x5,8)+(x4,3)+(x3)+(x1,9)+(x1,7)+(x3,8)+(x1,9))÷10 = </v>
      </c>
    </row>
    <row r="118" customFormat="false" ht="12.75" hidden="false" customHeight="false" outlineLevel="0" collapsed="false">
      <c r="A118" s="31" t="n">
        <v>10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3" t="str">
        <f aca="false">IF(COUNTA(B118:J118)&gt;0,SUM(B118:J118),"")</f>
        <v/>
      </c>
      <c r="L118" s="34" t="str">
        <f aca="false">IF(K118=100,((B118*10)+(C118*8.2)+(D118*5.8)+(E118*4.3)+(F118*3)+(G118*1.9)+(H118*1.7)+(I118*3.8)+(J118*1.9))/10,"")</f>
        <v/>
      </c>
      <c r="M118" s="35" t="str">
        <f aca="false">IF(AND(COUNTA(B118:J118)&lt;9,K118=100),"--&gt; Une ou plusieurs cellules sont vides",IF(AND(COUNTA(B118:J118)=9,K118&gt;100),"--&gt; Le total des composantes est supérieur à 100%",IF(AND(COUNTA(B118:J118)=9,K118&lt;100),"--&gt; Le total des composantes est inférieur à 100%","")))</f>
        <v/>
      </c>
      <c r="N118" s="36" t="str">
        <f aca="false">"(("&amp;B118&amp;"x10)+("&amp;C118&amp;"x8,2)+("&amp;D118&amp;"x5,8)+("&amp;E118&amp;"x4,3)+("&amp;F118&amp;"x3)+("&amp;G118&amp;"x1,9)+("&amp;H118&amp;"x1,7)+("&amp;I118&amp;"x3,8)+("&amp;J118&amp;"x1,9))÷10 = "&amp;L118</f>
        <v>((x10)+(x8,2)+(x5,8)+(x4,3)+(x3)+(x1,9)+(x1,7)+(x3,8)+(x1,9))÷10 = </v>
      </c>
    </row>
    <row r="119" customFormat="false" ht="12.75" hidden="false" customHeight="false" outlineLevel="0" collapsed="false">
      <c r="A119" s="31" t="n">
        <v>108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3" t="str">
        <f aca="false">IF(COUNTA(B119:J119)&gt;0,SUM(B119:J119),"")</f>
        <v/>
      </c>
      <c r="L119" s="34" t="str">
        <f aca="false">IF(K119=100,((B119*10)+(C119*8.2)+(D119*5.8)+(E119*4.3)+(F119*3)+(G119*1.9)+(H119*1.7)+(I119*3.8)+(J119*1.9))/10,"")</f>
        <v/>
      </c>
      <c r="M119" s="35" t="str">
        <f aca="false">IF(AND(COUNTA(B119:J119)&lt;9,K119=100),"--&gt; Une ou plusieurs cellules sont vides",IF(AND(COUNTA(B119:J119)=9,K119&gt;100),"--&gt; Le total des composantes est supérieur à 100%",IF(AND(COUNTA(B119:J119)=9,K119&lt;100),"--&gt; Le total des composantes est inférieur à 100%","")))</f>
        <v/>
      </c>
      <c r="N119" s="36" t="str">
        <f aca="false">"(("&amp;B119&amp;"x10)+("&amp;C119&amp;"x8,2)+("&amp;D119&amp;"x5,8)+("&amp;E119&amp;"x4,3)+("&amp;F119&amp;"x3)+("&amp;G119&amp;"x1,9)+("&amp;H119&amp;"x1,7)+("&amp;I119&amp;"x3,8)+("&amp;J119&amp;"x1,9))÷10 = "&amp;L119</f>
        <v>((x10)+(x8,2)+(x5,8)+(x4,3)+(x3)+(x1,9)+(x1,7)+(x3,8)+(x1,9))÷10 = </v>
      </c>
    </row>
    <row r="120" customFormat="false" ht="12.75" hidden="false" customHeight="false" outlineLevel="0" collapsed="false">
      <c r="A120" s="31" t="n">
        <v>109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3" t="str">
        <f aca="false">IF(COUNTA(B120:J120)&gt;0,SUM(B120:J120),"")</f>
        <v/>
      </c>
      <c r="L120" s="34" t="str">
        <f aca="false">IF(K120=100,((B120*10)+(C120*8.2)+(D120*5.8)+(E120*4.3)+(F120*3)+(G120*1.9)+(H120*1.7)+(I120*3.8)+(J120*1.9))/10,"")</f>
        <v/>
      </c>
      <c r="M120" s="35" t="str">
        <f aca="false">IF(AND(COUNTA(B120:J120)&lt;9,K120=100),"--&gt; Une ou plusieurs cellules sont vides",IF(AND(COUNTA(B120:J120)=9,K120&gt;100),"--&gt; Le total des composantes est supérieur à 100%",IF(AND(COUNTA(B120:J120)=9,K120&lt;100),"--&gt; Le total des composantes est inférieur à 100%","")))</f>
        <v/>
      </c>
      <c r="N120" s="36" t="str">
        <f aca="false">"(("&amp;B120&amp;"x10)+("&amp;C120&amp;"x8,2)+("&amp;D120&amp;"x5,8)+("&amp;E120&amp;"x4,3)+("&amp;F120&amp;"x3)+("&amp;G120&amp;"x1,9)+("&amp;H120&amp;"x1,7)+("&amp;I120&amp;"x3,8)+("&amp;J120&amp;"x1,9))÷10 = "&amp;L120</f>
        <v>((x10)+(x8,2)+(x5,8)+(x4,3)+(x3)+(x1,9)+(x1,7)+(x3,8)+(x1,9))÷10 = </v>
      </c>
    </row>
    <row r="121" customFormat="false" ht="12.75" hidden="false" customHeight="false" outlineLevel="0" collapsed="false">
      <c r="A121" s="31" t="n">
        <v>110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3" t="str">
        <f aca="false">IF(COUNTA(B121:J121)&gt;0,SUM(B121:J121),"")</f>
        <v/>
      </c>
      <c r="L121" s="34" t="str">
        <f aca="false">IF(K121=100,((B121*10)+(C121*8.2)+(D121*5.8)+(E121*4.3)+(F121*3)+(G121*1.9)+(H121*1.7)+(I121*3.8)+(J121*1.9))/10,"")</f>
        <v/>
      </c>
      <c r="M121" s="35" t="str">
        <f aca="false">IF(AND(COUNTA(B121:J121)&lt;9,K121=100),"--&gt; Une ou plusieurs cellules sont vides",IF(AND(COUNTA(B121:J121)=9,K121&gt;100),"--&gt; Le total des composantes est supérieur à 100%",IF(AND(COUNTA(B121:J121)=9,K121&lt;100),"--&gt; Le total des composantes est inférieur à 100%","")))</f>
        <v/>
      </c>
      <c r="N121" s="36" t="str">
        <f aca="false">"(("&amp;B121&amp;"x10)+("&amp;C121&amp;"x8,2)+("&amp;D121&amp;"x5,8)+("&amp;E121&amp;"x4,3)+("&amp;F121&amp;"x3)+("&amp;G121&amp;"x1,9)+("&amp;H121&amp;"x1,7)+("&amp;I121&amp;"x3,8)+("&amp;J121&amp;"x1,9))÷10 = "&amp;L121</f>
        <v>((x10)+(x8,2)+(x5,8)+(x4,3)+(x3)+(x1,9)+(x1,7)+(x3,8)+(x1,9))÷10 = </v>
      </c>
    </row>
    <row r="122" customFormat="false" ht="12.75" hidden="false" customHeight="false" outlineLevel="0" collapsed="false">
      <c r="A122" s="31" t="n">
        <v>111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3" t="str">
        <f aca="false">IF(COUNTA(B122:J122)&gt;0,SUM(B122:J122),"")</f>
        <v/>
      </c>
      <c r="L122" s="34" t="str">
        <f aca="false">IF(K122=100,((B122*10)+(C122*8.2)+(D122*5.8)+(E122*4.3)+(F122*3)+(G122*1.9)+(H122*1.7)+(I122*3.8)+(J122*1.9))/10,"")</f>
        <v/>
      </c>
      <c r="M122" s="35" t="str">
        <f aca="false">IF(AND(COUNTA(B122:J122)&lt;9,K122=100),"--&gt; Une ou plusieurs cellules sont vides",IF(AND(COUNTA(B122:J122)=9,K122&gt;100),"--&gt; Le total des composantes est supérieur à 100%",IF(AND(COUNTA(B122:J122)=9,K122&lt;100),"--&gt; Le total des composantes est inférieur à 100%","")))</f>
        <v/>
      </c>
      <c r="N122" s="36" t="str">
        <f aca="false">"(("&amp;B122&amp;"x10)+("&amp;C122&amp;"x8,2)+("&amp;D122&amp;"x5,8)+("&amp;E122&amp;"x4,3)+("&amp;F122&amp;"x3)+("&amp;G122&amp;"x1,9)+("&amp;H122&amp;"x1,7)+("&amp;I122&amp;"x3,8)+("&amp;J122&amp;"x1,9))÷10 = "&amp;L122</f>
        <v>((x10)+(x8,2)+(x5,8)+(x4,3)+(x3)+(x1,9)+(x1,7)+(x3,8)+(x1,9))÷10 = </v>
      </c>
    </row>
    <row r="123" customFormat="false" ht="12.75" hidden="false" customHeight="false" outlineLevel="0" collapsed="false">
      <c r="A123" s="31" t="n">
        <v>112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3" t="str">
        <f aca="false">IF(COUNTA(B123:J123)&gt;0,SUM(B123:J123),"")</f>
        <v/>
      </c>
      <c r="L123" s="34" t="str">
        <f aca="false">IF(K123=100,((B123*10)+(C123*8.2)+(D123*5.8)+(E123*4.3)+(F123*3)+(G123*1.9)+(H123*1.7)+(I123*3.8)+(J123*1.9))/10,"")</f>
        <v/>
      </c>
      <c r="M123" s="35" t="str">
        <f aca="false">IF(AND(COUNTA(B123:J123)&lt;9,K123=100),"--&gt; Une ou plusieurs cellules sont vides",IF(AND(COUNTA(B123:J123)=9,K123&gt;100),"--&gt; Le total des composantes est supérieur à 100%",IF(AND(COUNTA(B123:J123)=9,K123&lt;100),"--&gt; Le total des composantes est inférieur à 100%","")))</f>
        <v/>
      </c>
      <c r="N123" s="36" t="str">
        <f aca="false">"(("&amp;B123&amp;"x10)+("&amp;C123&amp;"x8,2)+("&amp;D123&amp;"x5,8)+("&amp;E123&amp;"x4,3)+("&amp;F123&amp;"x3)+("&amp;G123&amp;"x1,9)+("&amp;H123&amp;"x1,7)+("&amp;I123&amp;"x3,8)+("&amp;J123&amp;"x1,9))÷10 = "&amp;L123</f>
        <v>((x10)+(x8,2)+(x5,8)+(x4,3)+(x3)+(x1,9)+(x1,7)+(x3,8)+(x1,9))÷10 = </v>
      </c>
    </row>
    <row r="124" customFormat="false" ht="12.75" hidden="false" customHeight="false" outlineLevel="0" collapsed="false">
      <c r="A124" s="31" t="n">
        <v>113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3" t="str">
        <f aca="false">IF(COUNTA(B124:J124)&gt;0,SUM(B124:J124),"")</f>
        <v/>
      </c>
      <c r="L124" s="34" t="str">
        <f aca="false">IF(K124=100,((B124*10)+(C124*8.2)+(D124*5.8)+(E124*4.3)+(F124*3)+(G124*1.9)+(H124*1.7)+(I124*3.8)+(J124*1.9))/10,"")</f>
        <v/>
      </c>
      <c r="M124" s="35" t="str">
        <f aca="false">IF(AND(COUNTA(B124:J124)&lt;9,K124=100),"--&gt; Une ou plusieurs cellules sont vides",IF(AND(COUNTA(B124:J124)=9,K124&gt;100),"--&gt; Le total des composantes est supérieur à 100%",IF(AND(COUNTA(B124:J124)=9,K124&lt;100),"--&gt; Le total des composantes est inférieur à 100%","")))</f>
        <v/>
      </c>
      <c r="N124" s="36" t="str">
        <f aca="false">"(("&amp;B124&amp;"x10)+("&amp;C124&amp;"x8,2)+("&amp;D124&amp;"x5,8)+("&amp;E124&amp;"x4,3)+("&amp;F124&amp;"x3)+("&amp;G124&amp;"x1,9)+("&amp;H124&amp;"x1,7)+("&amp;I124&amp;"x3,8)+("&amp;J124&amp;"x1,9))÷10 = "&amp;L124</f>
        <v>((x10)+(x8,2)+(x5,8)+(x4,3)+(x3)+(x1,9)+(x1,7)+(x3,8)+(x1,9))÷10 = </v>
      </c>
    </row>
    <row r="125" customFormat="false" ht="12.75" hidden="false" customHeight="false" outlineLevel="0" collapsed="false">
      <c r="A125" s="31" t="n">
        <v>114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3" t="str">
        <f aca="false">IF(COUNTA(B125:J125)&gt;0,SUM(B125:J125),"")</f>
        <v/>
      </c>
      <c r="L125" s="34" t="str">
        <f aca="false">IF(K125=100,((B125*10)+(C125*8.2)+(D125*5.8)+(E125*4.3)+(F125*3)+(G125*1.9)+(H125*1.7)+(I125*3.8)+(J125*1.9))/10,"")</f>
        <v/>
      </c>
      <c r="M125" s="35" t="str">
        <f aca="false">IF(AND(COUNTA(B125:J125)&lt;9,K125=100),"--&gt; Une ou plusieurs cellules sont vides",IF(AND(COUNTA(B125:J125)=9,K125&gt;100),"--&gt; Le total des composantes est supérieur à 100%",IF(AND(COUNTA(B125:J125)=9,K125&lt;100),"--&gt; Le total des composantes est inférieur à 100%","")))</f>
        <v/>
      </c>
      <c r="N125" s="36" t="str">
        <f aca="false">"(("&amp;B125&amp;"x10)+("&amp;C125&amp;"x8,2)+("&amp;D125&amp;"x5,8)+("&amp;E125&amp;"x4,3)+("&amp;F125&amp;"x3)+("&amp;G125&amp;"x1,9)+("&amp;H125&amp;"x1,7)+("&amp;I125&amp;"x3,8)+("&amp;J125&amp;"x1,9))÷10 = "&amp;L125</f>
        <v>((x10)+(x8,2)+(x5,8)+(x4,3)+(x3)+(x1,9)+(x1,7)+(x3,8)+(x1,9))÷10 = </v>
      </c>
    </row>
    <row r="126" customFormat="false" ht="12.75" hidden="false" customHeight="false" outlineLevel="0" collapsed="false">
      <c r="A126" s="31" t="n">
        <v>115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3" t="str">
        <f aca="false">IF(COUNTA(B126:J126)&gt;0,SUM(B126:J126),"")</f>
        <v/>
      </c>
      <c r="L126" s="34" t="str">
        <f aca="false">IF(K126=100,((B126*10)+(C126*8.2)+(D126*5.8)+(E126*4.3)+(F126*3)+(G126*1.9)+(H126*1.7)+(I126*3.8)+(J126*1.9))/10,"")</f>
        <v/>
      </c>
      <c r="M126" s="35" t="str">
        <f aca="false">IF(AND(COUNTA(B126:J126)&lt;9,K126=100),"--&gt; Une ou plusieurs cellules sont vides",IF(AND(COUNTA(B126:J126)=9,K126&gt;100),"--&gt; Le total des composantes est supérieur à 100%",IF(AND(COUNTA(B126:J126)=9,K126&lt;100),"--&gt; Le total des composantes est inférieur à 100%","")))</f>
        <v/>
      </c>
      <c r="N126" s="36" t="str">
        <f aca="false">"(("&amp;B126&amp;"x10)+("&amp;C126&amp;"x8,2)+("&amp;D126&amp;"x5,8)+("&amp;E126&amp;"x4,3)+("&amp;F126&amp;"x3)+("&amp;G126&amp;"x1,9)+("&amp;H126&amp;"x1,7)+("&amp;I126&amp;"x3,8)+("&amp;J126&amp;"x1,9))÷10 = "&amp;L126</f>
        <v>((x10)+(x8,2)+(x5,8)+(x4,3)+(x3)+(x1,9)+(x1,7)+(x3,8)+(x1,9))÷10 = </v>
      </c>
    </row>
    <row r="127" customFormat="false" ht="12.75" hidden="false" customHeight="false" outlineLevel="0" collapsed="false">
      <c r="A127" s="31" t="n">
        <v>116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3" t="str">
        <f aca="false">IF(COUNTA(B127:J127)&gt;0,SUM(B127:J127),"")</f>
        <v/>
      </c>
      <c r="L127" s="34" t="str">
        <f aca="false">IF(K127=100,((B127*10)+(C127*8.2)+(D127*5.8)+(E127*4.3)+(F127*3)+(G127*1.9)+(H127*1.7)+(I127*3.8)+(J127*1.9))/10,"")</f>
        <v/>
      </c>
      <c r="M127" s="35" t="str">
        <f aca="false">IF(AND(COUNTA(B127:J127)&lt;9,K127=100),"--&gt; Une ou plusieurs cellules sont vides",IF(AND(COUNTA(B127:J127)=9,K127&gt;100),"--&gt; Le total des composantes est supérieur à 100%",IF(AND(COUNTA(B127:J127)=9,K127&lt;100),"--&gt; Le total des composantes est inférieur à 100%","")))</f>
        <v/>
      </c>
      <c r="N127" s="36" t="str">
        <f aca="false">"(("&amp;B127&amp;"x10)+("&amp;C127&amp;"x8,2)+("&amp;D127&amp;"x5,8)+("&amp;E127&amp;"x4,3)+("&amp;F127&amp;"x3)+("&amp;G127&amp;"x1,9)+("&amp;H127&amp;"x1,7)+("&amp;I127&amp;"x3,8)+("&amp;J127&amp;"x1,9))÷10 = "&amp;L127</f>
        <v>((x10)+(x8,2)+(x5,8)+(x4,3)+(x3)+(x1,9)+(x1,7)+(x3,8)+(x1,9))÷10 = </v>
      </c>
    </row>
    <row r="128" customFormat="false" ht="12.75" hidden="false" customHeight="false" outlineLevel="0" collapsed="false">
      <c r="A128" s="31" t="n">
        <v>117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3" t="str">
        <f aca="false">IF(COUNTA(B128:J128)&gt;0,SUM(B128:J128),"")</f>
        <v/>
      </c>
      <c r="L128" s="34" t="str">
        <f aca="false">IF(K128=100,((B128*10)+(C128*8.2)+(D128*5.8)+(E128*4.3)+(F128*3)+(G128*1.9)+(H128*1.7)+(I128*3.8)+(J128*1.9))/10,"")</f>
        <v/>
      </c>
      <c r="M128" s="35" t="str">
        <f aca="false">IF(AND(COUNTA(B128:J128)&lt;9,K128=100),"--&gt; Une ou plusieurs cellules sont vides",IF(AND(COUNTA(B128:J128)=9,K128&gt;100),"--&gt; Le total des composantes est supérieur à 100%",IF(AND(COUNTA(B128:J128)=9,K128&lt;100),"--&gt; Le total des composantes est inférieur à 100%","")))</f>
        <v/>
      </c>
      <c r="N128" s="36" t="str">
        <f aca="false">"(("&amp;B128&amp;"x10)+("&amp;C128&amp;"x8,2)+("&amp;D128&amp;"x5,8)+("&amp;E128&amp;"x4,3)+("&amp;F128&amp;"x3)+("&amp;G128&amp;"x1,9)+("&amp;H128&amp;"x1,7)+("&amp;I128&amp;"x3,8)+("&amp;J128&amp;"x1,9))÷10 = "&amp;L128</f>
        <v>((x10)+(x8,2)+(x5,8)+(x4,3)+(x3)+(x1,9)+(x1,7)+(x3,8)+(x1,9))÷10 = </v>
      </c>
    </row>
    <row r="129" customFormat="false" ht="12.75" hidden="false" customHeight="false" outlineLevel="0" collapsed="false">
      <c r="A129" s="31" t="n">
        <v>118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3" t="str">
        <f aca="false">IF(COUNTA(B129:J129)&gt;0,SUM(B129:J129),"")</f>
        <v/>
      </c>
      <c r="L129" s="34" t="str">
        <f aca="false">IF(K129=100,((B129*10)+(C129*8.2)+(D129*5.8)+(E129*4.3)+(F129*3)+(G129*1.9)+(H129*1.7)+(I129*3.8)+(J129*1.9))/10,"")</f>
        <v/>
      </c>
      <c r="M129" s="35" t="str">
        <f aca="false">IF(AND(COUNTA(B129:J129)&lt;9,K129=100),"--&gt; Une ou plusieurs cellules sont vides",IF(AND(COUNTA(B129:J129)=9,K129&gt;100),"--&gt; Le total des composantes est supérieur à 100%",IF(AND(COUNTA(B129:J129)=9,K129&lt;100),"--&gt; Le total des composantes est inférieur à 100%","")))</f>
        <v/>
      </c>
      <c r="N129" s="36" t="str">
        <f aca="false">"(("&amp;B129&amp;"x10)+("&amp;C129&amp;"x8,2)+("&amp;D129&amp;"x5,8)+("&amp;E129&amp;"x4,3)+("&amp;F129&amp;"x3)+("&amp;G129&amp;"x1,9)+("&amp;H129&amp;"x1,7)+("&amp;I129&amp;"x3,8)+("&amp;J129&amp;"x1,9))÷10 = "&amp;L129</f>
        <v>((x10)+(x8,2)+(x5,8)+(x4,3)+(x3)+(x1,9)+(x1,7)+(x3,8)+(x1,9))÷10 = </v>
      </c>
    </row>
    <row r="130" customFormat="false" ht="12.75" hidden="false" customHeight="false" outlineLevel="0" collapsed="false">
      <c r="A130" s="31" t="n">
        <v>119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3" t="str">
        <f aca="false">IF(COUNTA(B130:J130)&gt;0,SUM(B130:J130),"")</f>
        <v/>
      </c>
      <c r="L130" s="34" t="str">
        <f aca="false">IF(K130=100,((B130*10)+(C130*8.2)+(D130*5.8)+(E130*4.3)+(F130*3)+(G130*1.9)+(H130*1.7)+(I130*3.8)+(J130*1.9))/10,"")</f>
        <v/>
      </c>
      <c r="M130" s="35" t="str">
        <f aca="false">IF(AND(COUNTA(B130:J130)&lt;9,K130=100),"--&gt; Une ou plusieurs cellules sont vides",IF(AND(COUNTA(B130:J130)=9,K130&gt;100),"--&gt; Le total des composantes est supérieur à 100%",IF(AND(COUNTA(B130:J130)=9,K130&lt;100),"--&gt; Le total des composantes est inférieur à 100%","")))</f>
        <v/>
      </c>
      <c r="N130" s="36" t="str">
        <f aca="false">"(("&amp;B130&amp;"x10)+("&amp;C130&amp;"x8,2)+("&amp;D130&amp;"x5,8)+("&amp;E130&amp;"x4,3)+("&amp;F130&amp;"x3)+("&amp;G130&amp;"x1,9)+("&amp;H130&amp;"x1,7)+("&amp;I130&amp;"x3,8)+("&amp;J130&amp;"x1,9))÷10 = "&amp;L130</f>
        <v>((x10)+(x8,2)+(x5,8)+(x4,3)+(x3)+(x1,9)+(x1,7)+(x3,8)+(x1,9))÷10 = </v>
      </c>
    </row>
    <row r="131" customFormat="false" ht="12.75" hidden="false" customHeight="false" outlineLevel="0" collapsed="false">
      <c r="A131" s="31" t="n">
        <v>120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3" t="str">
        <f aca="false">IF(COUNTA(B131:J131)&gt;0,SUM(B131:J131),"")</f>
        <v/>
      </c>
      <c r="L131" s="34" t="str">
        <f aca="false">IF(K131=100,((B131*10)+(C131*8.2)+(D131*5.8)+(E131*4.3)+(F131*3)+(G131*1.9)+(H131*1.7)+(I131*3.8)+(J131*1.9))/10,"")</f>
        <v/>
      </c>
      <c r="M131" s="35" t="str">
        <f aca="false">IF(AND(COUNTA(B131:J131)&lt;9,K131=100),"--&gt; Une ou plusieurs cellules sont vides",IF(AND(COUNTA(B131:J131)=9,K131&gt;100),"--&gt; Le total des composantes est supérieur à 100%",IF(AND(COUNTA(B131:J131)=9,K131&lt;100),"--&gt; Le total des composantes est inférieur à 100%","")))</f>
        <v/>
      </c>
      <c r="N131" s="36" t="str">
        <f aca="false">"(("&amp;B131&amp;"x10)+("&amp;C131&amp;"x8,2)+("&amp;D131&amp;"x5,8)+("&amp;E131&amp;"x4,3)+("&amp;F131&amp;"x3)+("&amp;G131&amp;"x1,9)+("&amp;H131&amp;"x1,7)+("&amp;I131&amp;"x3,8)+("&amp;J131&amp;"x1,9))÷10 = "&amp;L131</f>
        <v>((x10)+(x8,2)+(x5,8)+(x4,3)+(x3)+(x1,9)+(x1,7)+(x3,8)+(x1,9))÷10 = </v>
      </c>
    </row>
    <row r="132" customFormat="false" ht="12.75" hidden="false" customHeight="false" outlineLevel="0" collapsed="false">
      <c r="A132" s="31" t="n">
        <v>121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3" t="str">
        <f aca="false">IF(COUNTA(B132:J132)&gt;0,SUM(B132:J132),"")</f>
        <v/>
      </c>
      <c r="L132" s="34" t="str">
        <f aca="false">IF(K132=100,((B132*10)+(C132*8.2)+(D132*5.8)+(E132*4.3)+(F132*3)+(G132*1.9)+(H132*1.7)+(I132*3.8)+(J132*1.9))/10,"")</f>
        <v/>
      </c>
      <c r="M132" s="35" t="str">
        <f aca="false">IF(AND(COUNTA(B132:J132)&lt;9,K132=100),"--&gt; Une ou plusieurs cellules sont vides",IF(AND(COUNTA(B132:J132)=9,K132&gt;100),"--&gt; Le total des composantes est supérieur à 100%",IF(AND(COUNTA(B132:J132)=9,K132&lt;100),"--&gt; Le total des composantes est inférieur à 100%","")))</f>
        <v/>
      </c>
      <c r="N132" s="36" t="str">
        <f aca="false">"(("&amp;B132&amp;"x10)+("&amp;C132&amp;"x8,2)+("&amp;D132&amp;"x5,8)+("&amp;E132&amp;"x4,3)+("&amp;F132&amp;"x3)+("&amp;G132&amp;"x1,9)+("&amp;H132&amp;"x1,7)+("&amp;I132&amp;"x3,8)+("&amp;J132&amp;"x1,9))÷10 = "&amp;L132</f>
        <v>((x10)+(x8,2)+(x5,8)+(x4,3)+(x3)+(x1,9)+(x1,7)+(x3,8)+(x1,9))÷10 = </v>
      </c>
    </row>
    <row r="133" customFormat="false" ht="12.75" hidden="false" customHeight="false" outlineLevel="0" collapsed="false">
      <c r="A133" s="31" t="n">
        <v>122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3" t="str">
        <f aca="false">IF(COUNTA(B133:J133)&gt;0,SUM(B133:J133),"")</f>
        <v/>
      </c>
      <c r="L133" s="34" t="str">
        <f aca="false">IF(K133=100,((B133*10)+(C133*8.2)+(D133*5.8)+(E133*4.3)+(F133*3)+(G133*1.9)+(H133*1.7)+(I133*3.8)+(J133*1.9))/10,"")</f>
        <v/>
      </c>
      <c r="M133" s="35" t="str">
        <f aca="false">IF(AND(COUNTA(B133:J133)&lt;9,K133=100),"--&gt; Une ou plusieurs cellules sont vides",IF(AND(COUNTA(B133:J133)=9,K133&gt;100),"--&gt; Le total des composantes est supérieur à 100%",IF(AND(COUNTA(B133:J133)=9,K133&lt;100),"--&gt; Le total des composantes est inférieur à 100%","")))</f>
        <v/>
      </c>
      <c r="N133" s="36" t="str">
        <f aca="false">"(("&amp;B133&amp;"x10)+("&amp;C133&amp;"x8,2)+("&amp;D133&amp;"x5,8)+("&amp;E133&amp;"x4,3)+("&amp;F133&amp;"x3)+("&amp;G133&amp;"x1,9)+("&amp;H133&amp;"x1,7)+("&amp;I133&amp;"x3,8)+("&amp;J133&amp;"x1,9))÷10 = "&amp;L133</f>
        <v>((x10)+(x8,2)+(x5,8)+(x4,3)+(x3)+(x1,9)+(x1,7)+(x3,8)+(x1,9))÷10 = </v>
      </c>
    </row>
    <row r="134" customFormat="false" ht="12.75" hidden="false" customHeight="false" outlineLevel="0" collapsed="false">
      <c r="A134" s="31" t="n">
        <v>123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3" t="str">
        <f aca="false">IF(COUNTA(B134:J134)&gt;0,SUM(B134:J134),"")</f>
        <v/>
      </c>
      <c r="L134" s="34" t="str">
        <f aca="false">IF(K134=100,((B134*10)+(C134*8.2)+(D134*5.8)+(E134*4.3)+(F134*3)+(G134*1.9)+(H134*1.7)+(I134*3.8)+(J134*1.9))/10,"")</f>
        <v/>
      </c>
      <c r="M134" s="35" t="str">
        <f aca="false">IF(AND(COUNTA(B134:J134)&lt;9,K134=100),"--&gt; Une ou plusieurs cellules sont vides",IF(AND(COUNTA(B134:J134)=9,K134&gt;100),"--&gt; Le total des composantes est supérieur à 100%",IF(AND(COUNTA(B134:J134)=9,K134&lt;100),"--&gt; Le total des composantes est inférieur à 100%","")))</f>
        <v/>
      </c>
      <c r="N134" s="36" t="str">
        <f aca="false">"(("&amp;B134&amp;"x10)+("&amp;C134&amp;"x8,2)+("&amp;D134&amp;"x5,8)+("&amp;E134&amp;"x4,3)+("&amp;F134&amp;"x3)+("&amp;G134&amp;"x1,9)+("&amp;H134&amp;"x1,7)+("&amp;I134&amp;"x3,8)+("&amp;J134&amp;"x1,9))÷10 = "&amp;L134</f>
        <v>((x10)+(x8,2)+(x5,8)+(x4,3)+(x3)+(x1,9)+(x1,7)+(x3,8)+(x1,9))÷10 = </v>
      </c>
    </row>
    <row r="135" customFormat="false" ht="12.75" hidden="false" customHeight="false" outlineLevel="0" collapsed="false">
      <c r="A135" s="31" t="n">
        <v>124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3" t="str">
        <f aca="false">IF(COUNTA(B135:J135)&gt;0,SUM(B135:J135),"")</f>
        <v/>
      </c>
      <c r="L135" s="34" t="str">
        <f aca="false">IF(K135=100,((B135*10)+(C135*8.2)+(D135*5.8)+(E135*4.3)+(F135*3)+(G135*1.9)+(H135*1.7)+(I135*3.8)+(J135*1.9))/10,"")</f>
        <v/>
      </c>
      <c r="M135" s="35" t="str">
        <f aca="false">IF(AND(COUNTA(B135:J135)&lt;9,K135=100),"--&gt; Une ou plusieurs cellules sont vides",IF(AND(COUNTA(B135:J135)=9,K135&gt;100),"--&gt; Le total des composantes est supérieur à 100%",IF(AND(COUNTA(B135:J135)=9,K135&lt;100),"--&gt; Le total des composantes est inférieur à 100%","")))</f>
        <v/>
      </c>
      <c r="N135" s="36" t="str">
        <f aca="false">"(("&amp;B135&amp;"x10)+("&amp;C135&amp;"x8,2)+("&amp;D135&amp;"x5,8)+("&amp;E135&amp;"x4,3)+("&amp;F135&amp;"x3)+("&amp;G135&amp;"x1,9)+("&amp;H135&amp;"x1,7)+("&amp;I135&amp;"x3,8)+("&amp;J135&amp;"x1,9))÷10 = "&amp;L135</f>
        <v>((x10)+(x8,2)+(x5,8)+(x4,3)+(x3)+(x1,9)+(x1,7)+(x3,8)+(x1,9))÷10 = </v>
      </c>
    </row>
    <row r="136" customFormat="false" ht="12.75" hidden="false" customHeight="false" outlineLevel="0" collapsed="false">
      <c r="A136" s="31" t="n">
        <v>125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3" t="str">
        <f aca="false">IF(COUNTA(B136:J136)&gt;0,SUM(B136:J136),"")</f>
        <v/>
      </c>
      <c r="L136" s="34" t="str">
        <f aca="false">IF(K136=100,((B136*10)+(C136*8.2)+(D136*5.8)+(E136*4.3)+(F136*3)+(G136*1.9)+(H136*1.7)+(I136*3.8)+(J136*1.9))/10,"")</f>
        <v/>
      </c>
      <c r="M136" s="35" t="str">
        <f aca="false">IF(AND(COUNTA(B136:J136)&lt;9,K136=100),"--&gt; Une ou plusieurs cellules sont vides",IF(AND(COUNTA(B136:J136)=9,K136&gt;100),"--&gt; Le total des composantes est supérieur à 100%",IF(AND(COUNTA(B136:J136)=9,K136&lt;100),"--&gt; Le total des composantes est inférieur à 100%","")))</f>
        <v/>
      </c>
      <c r="N136" s="36" t="str">
        <f aca="false">"(("&amp;B136&amp;"x10)+("&amp;C136&amp;"x8,2)+("&amp;D136&amp;"x5,8)+("&amp;E136&amp;"x4,3)+("&amp;F136&amp;"x3)+("&amp;G136&amp;"x1,9)+("&amp;H136&amp;"x1,7)+("&amp;I136&amp;"x3,8)+("&amp;J136&amp;"x1,9))÷10 = "&amp;L136</f>
        <v>((x10)+(x8,2)+(x5,8)+(x4,3)+(x3)+(x1,9)+(x1,7)+(x3,8)+(x1,9))÷10 = </v>
      </c>
    </row>
    <row r="137" customFormat="false" ht="12.75" hidden="false" customHeight="false" outlineLevel="0" collapsed="false">
      <c r="A137" s="31" t="n">
        <v>126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3" t="str">
        <f aca="false">IF(COUNTA(B137:J137)&gt;0,SUM(B137:J137),"")</f>
        <v/>
      </c>
      <c r="L137" s="34" t="str">
        <f aca="false">IF(K137=100,((B137*10)+(C137*8.2)+(D137*5.8)+(E137*4.3)+(F137*3)+(G137*1.9)+(H137*1.7)+(I137*3.8)+(J137*1.9))/10,"")</f>
        <v/>
      </c>
      <c r="M137" s="35" t="str">
        <f aca="false">IF(AND(COUNTA(B137:J137)&lt;9,K137=100),"--&gt; Une ou plusieurs cellules sont vides",IF(AND(COUNTA(B137:J137)=9,K137&gt;100),"--&gt; Le total des composantes est supérieur à 100%",IF(AND(COUNTA(B137:J137)=9,K137&lt;100),"--&gt; Le total des composantes est inférieur à 100%","")))</f>
        <v/>
      </c>
      <c r="N137" s="36" t="str">
        <f aca="false">"(("&amp;B137&amp;"x10)+("&amp;C137&amp;"x8,2)+("&amp;D137&amp;"x5,8)+("&amp;E137&amp;"x4,3)+("&amp;F137&amp;"x3)+("&amp;G137&amp;"x1,9)+("&amp;H137&amp;"x1,7)+("&amp;I137&amp;"x3,8)+("&amp;J137&amp;"x1,9))÷10 = "&amp;L137</f>
        <v>((x10)+(x8,2)+(x5,8)+(x4,3)+(x3)+(x1,9)+(x1,7)+(x3,8)+(x1,9))÷10 = </v>
      </c>
    </row>
    <row r="138" customFormat="false" ht="12.75" hidden="false" customHeight="false" outlineLevel="0" collapsed="false">
      <c r="A138" s="31" t="n">
        <v>127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3" t="str">
        <f aca="false">IF(COUNTA(B138:J138)&gt;0,SUM(B138:J138),"")</f>
        <v/>
      </c>
      <c r="L138" s="34" t="str">
        <f aca="false">IF(K138=100,((B138*10)+(C138*8.2)+(D138*5.8)+(E138*4.3)+(F138*3)+(G138*1.9)+(H138*1.7)+(I138*3.8)+(J138*1.9))/10,"")</f>
        <v/>
      </c>
      <c r="M138" s="35" t="str">
        <f aca="false">IF(AND(COUNTA(B138:J138)&lt;9,K138=100),"--&gt; Une ou plusieurs cellules sont vides",IF(AND(COUNTA(B138:J138)=9,K138&gt;100),"--&gt; Le total des composantes est supérieur à 100%",IF(AND(COUNTA(B138:J138)=9,K138&lt;100),"--&gt; Le total des composantes est inférieur à 100%","")))</f>
        <v/>
      </c>
      <c r="N138" s="36" t="str">
        <f aca="false">"(("&amp;B138&amp;"x10)+("&amp;C138&amp;"x8,2)+("&amp;D138&amp;"x5,8)+("&amp;E138&amp;"x4,3)+("&amp;F138&amp;"x3)+("&amp;G138&amp;"x1,9)+("&amp;H138&amp;"x1,7)+("&amp;I138&amp;"x3,8)+("&amp;J138&amp;"x1,9))÷10 = "&amp;L138</f>
        <v>((x10)+(x8,2)+(x5,8)+(x4,3)+(x3)+(x1,9)+(x1,7)+(x3,8)+(x1,9))÷10 = </v>
      </c>
    </row>
    <row r="139" customFormat="false" ht="12.75" hidden="false" customHeight="false" outlineLevel="0" collapsed="false">
      <c r="A139" s="31" t="n">
        <v>128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3" t="str">
        <f aca="false">IF(COUNTA(B139:J139)&gt;0,SUM(B139:J139),"")</f>
        <v/>
      </c>
      <c r="L139" s="34" t="str">
        <f aca="false">IF(K139=100,((B139*10)+(C139*8.2)+(D139*5.8)+(E139*4.3)+(F139*3)+(G139*1.9)+(H139*1.7)+(I139*3.8)+(J139*1.9))/10,"")</f>
        <v/>
      </c>
      <c r="M139" s="35" t="str">
        <f aca="false">IF(AND(COUNTA(B139:J139)&lt;9,K139=100),"--&gt; Une ou plusieurs cellules sont vides",IF(AND(COUNTA(B139:J139)=9,K139&gt;100),"--&gt; Le total des composantes est supérieur à 100%",IF(AND(COUNTA(B139:J139)=9,K139&lt;100),"--&gt; Le total des composantes est inférieur à 100%","")))</f>
        <v/>
      </c>
      <c r="N139" s="36" t="str">
        <f aca="false">"(("&amp;B139&amp;"x10)+("&amp;C139&amp;"x8,2)+("&amp;D139&amp;"x5,8)+("&amp;E139&amp;"x4,3)+("&amp;F139&amp;"x3)+("&amp;G139&amp;"x1,9)+("&amp;H139&amp;"x1,7)+("&amp;I139&amp;"x3,8)+("&amp;J139&amp;"x1,9))÷10 = "&amp;L139</f>
        <v>((x10)+(x8,2)+(x5,8)+(x4,3)+(x3)+(x1,9)+(x1,7)+(x3,8)+(x1,9))÷10 = </v>
      </c>
    </row>
    <row r="140" customFormat="false" ht="12.75" hidden="false" customHeight="false" outlineLevel="0" collapsed="false">
      <c r="A140" s="31" t="n">
        <v>129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3" t="str">
        <f aca="false">IF(COUNTA(B140:J140)&gt;0,SUM(B140:J140),"")</f>
        <v/>
      </c>
      <c r="L140" s="34" t="str">
        <f aca="false">IF(K140=100,((B140*10)+(C140*8.2)+(D140*5.8)+(E140*4.3)+(F140*3)+(G140*1.9)+(H140*1.7)+(I140*3.8)+(J140*1.9))/10,"")</f>
        <v/>
      </c>
      <c r="M140" s="35" t="str">
        <f aca="false">IF(AND(COUNTA(B140:J140)&lt;9,K140=100),"--&gt; Une ou plusieurs cellules sont vides",IF(AND(COUNTA(B140:J140)=9,K140&gt;100),"--&gt; Le total des composantes est supérieur à 100%",IF(AND(COUNTA(B140:J140)=9,K140&lt;100),"--&gt; Le total des composantes est inférieur à 100%","")))</f>
        <v/>
      </c>
      <c r="N140" s="36" t="str">
        <f aca="false">"(("&amp;B140&amp;"x10)+("&amp;C140&amp;"x8,2)+("&amp;D140&amp;"x5,8)+("&amp;E140&amp;"x4,3)+("&amp;F140&amp;"x3)+("&amp;G140&amp;"x1,9)+("&amp;H140&amp;"x1,7)+("&amp;I140&amp;"x3,8)+("&amp;J140&amp;"x1,9))÷10 = "&amp;L140</f>
        <v>((x10)+(x8,2)+(x5,8)+(x4,3)+(x3)+(x1,9)+(x1,7)+(x3,8)+(x1,9))÷10 = </v>
      </c>
    </row>
    <row r="141" customFormat="false" ht="12.75" hidden="false" customHeight="false" outlineLevel="0" collapsed="false">
      <c r="A141" s="31" t="n">
        <v>130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3" t="str">
        <f aca="false">IF(COUNTA(B141:J141)&gt;0,SUM(B141:J141),"")</f>
        <v/>
      </c>
      <c r="L141" s="34" t="str">
        <f aca="false">IF(K141=100,((B141*10)+(C141*8.2)+(D141*5.8)+(E141*4.3)+(F141*3)+(G141*1.9)+(H141*1.7)+(I141*3.8)+(J141*1.9))/10,"")</f>
        <v/>
      </c>
      <c r="M141" s="35" t="str">
        <f aca="false">IF(AND(COUNTA(B141:J141)&lt;9,K141=100),"--&gt; Une ou plusieurs cellules sont vides",IF(AND(COUNTA(B141:J141)=9,K141&gt;100),"--&gt; Le total des composantes est supérieur à 100%",IF(AND(COUNTA(B141:J141)=9,K141&lt;100),"--&gt; Le total des composantes est inférieur à 100%","")))</f>
        <v/>
      </c>
      <c r="N141" s="36" t="str">
        <f aca="false">"(("&amp;B141&amp;"x10)+("&amp;C141&amp;"x8,2)+("&amp;D141&amp;"x5,8)+("&amp;E141&amp;"x4,3)+("&amp;F141&amp;"x3)+("&amp;G141&amp;"x1,9)+("&amp;H141&amp;"x1,7)+("&amp;I141&amp;"x3,8)+("&amp;J141&amp;"x1,9))÷10 = "&amp;L141</f>
        <v>((x10)+(x8,2)+(x5,8)+(x4,3)+(x3)+(x1,9)+(x1,7)+(x3,8)+(x1,9))÷10 = </v>
      </c>
    </row>
    <row r="142" customFormat="false" ht="12.75" hidden="false" customHeight="false" outlineLevel="0" collapsed="false">
      <c r="A142" s="31" t="n">
        <v>131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3" t="str">
        <f aca="false">IF(COUNTA(B142:J142)&gt;0,SUM(B142:J142),"")</f>
        <v/>
      </c>
      <c r="L142" s="34" t="str">
        <f aca="false">IF(K142=100,((B142*10)+(C142*8.2)+(D142*5.8)+(E142*4.3)+(F142*3)+(G142*1.9)+(H142*1.7)+(I142*3.8)+(J142*1.9))/10,"")</f>
        <v/>
      </c>
      <c r="M142" s="35" t="str">
        <f aca="false">IF(AND(COUNTA(B142:J142)&lt;9,K142=100),"--&gt; Une ou plusieurs cellules sont vides",IF(AND(COUNTA(B142:J142)=9,K142&gt;100),"--&gt; Le total des composantes est supérieur à 100%",IF(AND(COUNTA(B142:J142)=9,K142&lt;100),"--&gt; Le total des composantes est inférieur à 100%","")))</f>
        <v/>
      </c>
      <c r="N142" s="36" t="str">
        <f aca="false">"(("&amp;B142&amp;"x10)+("&amp;C142&amp;"x8,2)+("&amp;D142&amp;"x5,8)+("&amp;E142&amp;"x4,3)+("&amp;F142&amp;"x3)+("&amp;G142&amp;"x1,9)+("&amp;H142&amp;"x1,7)+("&amp;I142&amp;"x3,8)+("&amp;J142&amp;"x1,9))÷10 = "&amp;L142</f>
        <v>((x10)+(x8,2)+(x5,8)+(x4,3)+(x3)+(x1,9)+(x1,7)+(x3,8)+(x1,9))÷10 = </v>
      </c>
    </row>
    <row r="143" customFormat="false" ht="12.75" hidden="false" customHeight="false" outlineLevel="0" collapsed="false">
      <c r="A143" s="31" t="n">
        <v>13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3" t="str">
        <f aca="false">IF(COUNTA(B143:J143)&gt;0,SUM(B143:J143),"")</f>
        <v/>
      </c>
      <c r="L143" s="34" t="str">
        <f aca="false">IF(K143=100,((B143*10)+(C143*8.2)+(D143*5.8)+(E143*4.3)+(F143*3)+(G143*1.9)+(H143*1.7)+(I143*3.8)+(J143*1.9))/10,"")</f>
        <v/>
      </c>
      <c r="M143" s="35" t="str">
        <f aca="false">IF(AND(COUNTA(B143:J143)&lt;9,K143=100),"--&gt; Une ou plusieurs cellules sont vides",IF(AND(COUNTA(B143:J143)=9,K143&gt;100),"--&gt; Le total des composantes est supérieur à 100%",IF(AND(COUNTA(B143:J143)=9,K143&lt;100),"--&gt; Le total des composantes est inférieur à 100%","")))</f>
        <v/>
      </c>
      <c r="N143" s="36" t="str">
        <f aca="false">"(("&amp;B143&amp;"x10)+("&amp;C143&amp;"x8,2)+("&amp;D143&amp;"x5,8)+("&amp;E143&amp;"x4,3)+("&amp;F143&amp;"x3)+("&amp;G143&amp;"x1,9)+("&amp;H143&amp;"x1,7)+("&amp;I143&amp;"x3,8)+("&amp;J143&amp;"x1,9))÷10 = "&amp;L143</f>
        <v>((x10)+(x8,2)+(x5,8)+(x4,3)+(x3)+(x1,9)+(x1,7)+(x3,8)+(x1,9))÷10 = </v>
      </c>
    </row>
    <row r="144" customFormat="false" ht="12.75" hidden="false" customHeight="false" outlineLevel="0" collapsed="false">
      <c r="A144" s="31" t="n">
        <v>133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3" t="str">
        <f aca="false">IF(COUNTA(B144:J144)&gt;0,SUM(B144:J144),"")</f>
        <v/>
      </c>
      <c r="L144" s="34" t="str">
        <f aca="false">IF(K144=100,((B144*10)+(C144*8.2)+(D144*5.8)+(E144*4.3)+(F144*3)+(G144*1.9)+(H144*1.7)+(I144*3.8)+(J144*1.9))/10,"")</f>
        <v/>
      </c>
      <c r="M144" s="35" t="str">
        <f aca="false">IF(AND(COUNTA(B144:J144)&lt;9,K144=100),"--&gt; Une ou plusieurs cellules sont vides",IF(AND(COUNTA(B144:J144)=9,K144&gt;100),"--&gt; Le total des composantes est supérieur à 100%",IF(AND(COUNTA(B144:J144)=9,K144&lt;100),"--&gt; Le total des composantes est inférieur à 100%","")))</f>
        <v/>
      </c>
      <c r="N144" s="36" t="str">
        <f aca="false">"(("&amp;B144&amp;"x10)+("&amp;C144&amp;"x8,2)+("&amp;D144&amp;"x5,8)+("&amp;E144&amp;"x4,3)+("&amp;F144&amp;"x3)+("&amp;G144&amp;"x1,9)+("&amp;H144&amp;"x1,7)+("&amp;I144&amp;"x3,8)+("&amp;J144&amp;"x1,9))÷10 = "&amp;L144</f>
        <v>((x10)+(x8,2)+(x5,8)+(x4,3)+(x3)+(x1,9)+(x1,7)+(x3,8)+(x1,9))÷10 = </v>
      </c>
    </row>
    <row r="145" customFormat="false" ht="12.75" hidden="false" customHeight="false" outlineLevel="0" collapsed="false">
      <c r="A145" s="31" t="n">
        <v>134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3" t="str">
        <f aca="false">IF(COUNTA(B145:J145)&gt;0,SUM(B145:J145),"")</f>
        <v/>
      </c>
      <c r="L145" s="34" t="str">
        <f aca="false">IF(K145=100,((B145*10)+(C145*8.2)+(D145*5.8)+(E145*4.3)+(F145*3)+(G145*1.9)+(H145*1.7)+(I145*3.8)+(J145*1.9))/10,"")</f>
        <v/>
      </c>
      <c r="M145" s="35" t="str">
        <f aca="false">IF(AND(COUNTA(B145:J145)&lt;9,K145=100),"--&gt; Une ou plusieurs cellules sont vides",IF(AND(COUNTA(B145:J145)=9,K145&gt;100),"--&gt; Le total des composantes est supérieur à 100%",IF(AND(COUNTA(B145:J145)=9,K145&lt;100),"--&gt; Le total des composantes est inférieur à 100%","")))</f>
        <v/>
      </c>
      <c r="N145" s="36" t="str">
        <f aca="false">"(("&amp;B145&amp;"x10)+("&amp;C145&amp;"x8,2)+("&amp;D145&amp;"x5,8)+("&amp;E145&amp;"x4,3)+("&amp;F145&amp;"x3)+("&amp;G145&amp;"x1,9)+("&amp;H145&amp;"x1,7)+("&amp;I145&amp;"x3,8)+("&amp;J145&amp;"x1,9))÷10 = "&amp;L145</f>
        <v>((x10)+(x8,2)+(x5,8)+(x4,3)+(x3)+(x1,9)+(x1,7)+(x3,8)+(x1,9))÷10 = </v>
      </c>
    </row>
    <row r="146" customFormat="false" ht="12.75" hidden="false" customHeight="false" outlineLevel="0" collapsed="false">
      <c r="A146" s="31" t="n">
        <v>135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3" t="str">
        <f aca="false">IF(COUNTA(B146:J146)&gt;0,SUM(B146:J146),"")</f>
        <v/>
      </c>
      <c r="L146" s="34" t="str">
        <f aca="false">IF(K146=100,((B146*10)+(C146*8.2)+(D146*5.8)+(E146*4.3)+(F146*3)+(G146*1.9)+(H146*1.7)+(I146*3.8)+(J146*1.9))/10,"")</f>
        <v/>
      </c>
      <c r="M146" s="35" t="str">
        <f aca="false">IF(AND(COUNTA(B146:J146)&lt;9,K146=100),"--&gt; Une ou plusieurs cellules sont vides",IF(AND(COUNTA(B146:J146)=9,K146&gt;100),"--&gt; Le total des composantes est supérieur à 100%",IF(AND(COUNTA(B146:J146)=9,K146&lt;100),"--&gt; Le total des composantes est inférieur à 100%","")))</f>
        <v/>
      </c>
      <c r="N146" s="36" t="str">
        <f aca="false">"(("&amp;B146&amp;"x10)+("&amp;C146&amp;"x8,2)+("&amp;D146&amp;"x5,8)+("&amp;E146&amp;"x4,3)+("&amp;F146&amp;"x3)+("&amp;G146&amp;"x1,9)+("&amp;H146&amp;"x1,7)+("&amp;I146&amp;"x3,8)+("&amp;J146&amp;"x1,9))÷10 = "&amp;L146</f>
        <v>((x10)+(x8,2)+(x5,8)+(x4,3)+(x3)+(x1,9)+(x1,7)+(x3,8)+(x1,9))÷10 = </v>
      </c>
    </row>
    <row r="147" customFormat="false" ht="12.75" hidden="false" customHeight="false" outlineLevel="0" collapsed="false">
      <c r="A147" s="31" t="n">
        <v>136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3" t="str">
        <f aca="false">IF(COUNTA(B147:J147)&gt;0,SUM(B147:J147),"")</f>
        <v/>
      </c>
      <c r="L147" s="34" t="str">
        <f aca="false">IF(K147=100,((B147*10)+(C147*8.2)+(D147*5.8)+(E147*4.3)+(F147*3)+(G147*1.9)+(H147*1.7)+(I147*3.8)+(J147*1.9))/10,"")</f>
        <v/>
      </c>
      <c r="M147" s="35" t="str">
        <f aca="false">IF(AND(COUNTA(B147:J147)&lt;9,K147=100),"--&gt; Une ou plusieurs cellules sont vides",IF(AND(COUNTA(B147:J147)=9,K147&gt;100),"--&gt; Le total des composantes est supérieur à 100%",IF(AND(COUNTA(B147:J147)=9,K147&lt;100),"--&gt; Le total des composantes est inférieur à 100%","")))</f>
        <v/>
      </c>
      <c r="N147" s="36" t="str">
        <f aca="false">"(("&amp;B147&amp;"x10)+("&amp;C147&amp;"x8,2)+("&amp;D147&amp;"x5,8)+("&amp;E147&amp;"x4,3)+("&amp;F147&amp;"x3)+("&amp;G147&amp;"x1,9)+("&amp;H147&amp;"x1,7)+("&amp;I147&amp;"x3,8)+("&amp;J147&amp;"x1,9))÷10 = "&amp;L147</f>
        <v>((x10)+(x8,2)+(x5,8)+(x4,3)+(x3)+(x1,9)+(x1,7)+(x3,8)+(x1,9))÷10 = </v>
      </c>
    </row>
    <row r="148" customFormat="false" ht="12.75" hidden="false" customHeight="false" outlineLevel="0" collapsed="false">
      <c r="A148" s="31" t="n">
        <v>137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3" t="str">
        <f aca="false">IF(COUNTA(B148:J148)&gt;0,SUM(B148:J148),"")</f>
        <v/>
      </c>
      <c r="L148" s="34" t="str">
        <f aca="false">IF(K148=100,((B148*10)+(C148*8.2)+(D148*5.8)+(E148*4.3)+(F148*3)+(G148*1.9)+(H148*1.7)+(I148*3.8)+(J148*1.9))/10,"")</f>
        <v/>
      </c>
      <c r="M148" s="35" t="str">
        <f aca="false">IF(AND(COUNTA(B148:J148)&lt;9,K148=100),"--&gt; Une ou plusieurs cellules sont vides",IF(AND(COUNTA(B148:J148)=9,K148&gt;100),"--&gt; Le total des composantes est supérieur à 100%",IF(AND(COUNTA(B148:J148)=9,K148&lt;100),"--&gt; Le total des composantes est inférieur à 100%","")))</f>
        <v/>
      </c>
      <c r="N148" s="36" t="str">
        <f aca="false">"(("&amp;B148&amp;"x10)+("&amp;C148&amp;"x8,2)+("&amp;D148&amp;"x5,8)+("&amp;E148&amp;"x4,3)+("&amp;F148&amp;"x3)+("&amp;G148&amp;"x1,9)+("&amp;H148&amp;"x1,7)+("&amp;I148&amp;"x3,8)+("&amp;J148&amp;"x1,9))÷10 = "&amp;L148</f>
        <v>((x10)+(x8,2)+(x5,8)+(x4,3)+(x3)+(x1,9)+(x1,7)+(x3,8)+(x1,9))÷10 = </v>
      </c>
    </row>
    <row r="149" customFormat="false" ht="12.75" hidden="false" customHeight="false" outlineLevel="0" collapsed="false">
      <c r="A149" s="31" t="n">
        <v>138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3" t="str">
        <f aca="false">IF(COUNTA(B149:J149)&gt;0,SUM(B149:J149),"")</f>
        <v/>
      </c>
      <c r="L149" s="34" t="str">
        <f aca="false">IF(K149=100,((B149*10)+(C149*8.2)+(D149*5.8)+(E149*4.3)+(F149*3)+(G149*1.9)+(H149*1.7)+(I149*3.8)+(J149*1.9))/10,"")</f>
        <v/>
      </c>
      <c r="M149" s="35" t="str">
        <f aca="false">IF(AND(COUNTA(B149:J149)&lt;9,K149=100),"--&gt; Une ou plusieurs cellules sont vides",IF(AND(COUNTA(B149:J149)=9,K149&gt;100),"--&gt; Le total des composantes est supérieur à 100%",IF(AND(COUNTA(B149:J149)=9,K149&lt;100),"--&gt; Le total des composantes est inférieur à 100%","")))</f>
        <v/>
      </c>
      <c r="N149" s="36" t="str">
        <f aca="false">"(("&amp;B149&amp;"x10)+("&amp;C149&amp;"x8,2)+("&amp;D149&amp;"x5,8)+("&amp;E149&amp;"x4,3)+("&amp;F149&amp;"x3)+("&amp;G149&amp;"x1,9)+("&amp;H149&amp;"x1,7)+("&amp;I149&amp;"x3,8)+("&amp;J149&amp;"x1,9))÷10 = "&amp;L149</f>
        <v>((x10)+(x8,2)+(x5,8)+(x4,3)+(x3)+(x1,9)+(x1,7)+(x3,8)+(x1,9))÷10 = </v>
      </c>
    </row>
    <row r="150" customFormat="false" ht="12.75" hidden="false" customHeight="false" outlineLevel="0" collapsed="false">
      <c r="A150" s="31" t="n">
        <v>139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3" t="str">
        <f aca="false">IF(COUNTA(B150:J150)&gt;0,SUM(B150:J150),"")</f>
        <v/>
      </c>
      <c r="L150" s="34" t="str">
        <f aca="false">IF(K150=100,((B150*10)+(C150*8.2)+(D150*5.8)+(E150*4.3)+(F150*3)+(G150*1.9)+(H150*1.7)+(I150*3.8)+(J150*1.9))/10,"")</f>
        <v/>
      </c>
      <c r="M150" s="35" t="str">
        <f aca="false">IF(AND(COUNTA(B150:J150)&lt;9,K150=100),"--&gt; Une ou plusieurs cellules sont vides",IF(AND(COUNTA(B150:J150)=9,K150&gt;100),"--&gt; Le total des composantes est supérieur à 100%",IF(AND(COUNTA(B150:J150)=9,K150&lt;100),"--&gt; Le total des composantes est inférieur à 100%","")))</f>
        <v/>
      </c>
      <c r="N150" s="36" t="str">
        <f aca="false">"(("&amp;B150&amp;"x10)+("&amp;C150&amp;"x8,2)+("&amp;D150&amp;"x5,8)+("&amp;E150&amp;"x4,3)+("&amp;F150&amp;"x3)+("&amp;G150&amp;"x1,9)+("&amp;H150&amp;"x1,7)+("&amp;I150&amp;"x3,8)+("&amp;J150&amp;"x1,9))÷10 = "&amp;L150</f>
        <v>((x10)+(x8,2)+(x5,8)+(x4,3)+(x3)+(x1,9)+(x1,7)+(x3,8)+(x1,9))÷10 = </v>
      </c>
    </row>
    <row r="151" customFormat="false" ht="12.75" hidden="false" customHeight="false" outlineLevel="0" collapsed="false">
      <c r="A151" s="31" t="n">
        <v>140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3" t="str">
        <f aca="false">IF(COUNTA(B151:J151)&gt;0,SUM(B151:J151),"")</f>
        <v/>
      </c>
      <c r="L151" s="34" t="str">
        <f aca="false">IF(K151=100,((B151*10)+(C151*8.2)+(D151*5.8)+(E151*4.3)+(F151*3)+(G151*1.9)+(H151*1.7)+(I151*3.8)+(J151*1.9))/10,"")</f>
        <v/>
      </c>
      <c r="M151" s="35" t="str">
        <f aca="false">IF(AND(COUNTA(B151:J151)&lt;9,K151=100),"--&gt; Une ou plusieurs cellules sont vides",IF(AND(COUNTA(B151:J151)=9,K151&gt;100),"--&gt; Le total des composantes est supérieur à 100%",IF(AND(COUNTA(B151:J151)=9,K151&lt;100),"--&gt; Le total des composantes est inférieur à 100%","")))</f>
        <v/>
      </c>
      <c r="N151" s="36" t="str">
        <f aca="false">"(("&amp;B151&amp;"x10)+("&amp;C151&amp;"x8,2)+("&amp;D151&amp;"x5,8)+("&amp;E151&amp;"x4,3)+("&amp;F151&amp;"x3)+("&amp;G151&amp;"x1,9)+("&amp;H151&amp;"x1,7)+("&amp;I151&amp;"x3,8)+("&amp;J151&amp;"x1,9))÷10 = "&amp;L151</f>
        <v>((x10)+(x8,2)+(x5,8)+(x4,3)+(x3)+(x1,9)+(x1,7)+(x3,8)+(x1,9))÷10 = </v>
      </c>
    </row>
    <row r="152" customFormat="false" ht="12.75" hidden="false" customHeight="false" outlineLevel="0" collapsed="false">
      <c r="A152" s="31" t="n">
        <v>141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3" t="str">
        <f aca="false">IF(COUNTA(B152:J152)&gt;0,SUM(B152:J152),"")</f>
        <v/>
      </c>
      <c r="L152" s="34" t="str">
        <f aca="false">IF(K152=100,((B152*10)+(C152*8.2)+(D152*5.8)+(E152*4.3)+(F152*3)+(G152*1.9)+(H152*1.7)+(I152*3.8)+(J152*1.9))/10,"")</f>
        <v/>
      </c>
      <c r="M152" s="35" t="str">
        <f aca="false">IF(AND(COUNTA(B152:J152)&lt;9,K152=100),"--&gt; Une ou plusieurs cellules sont vides",IF(AND(COUNTA(B152:J152)=9,K152&gt;100),"--&gt; Le total des composantes est supérieur à 100%",IF(AND(COUNTA(B152:J152)=9,K152&lt;100),"--&gt; Le total des composantes est inférieur à 100%","")))</f>
        <v/>
      </c>
      <c r="N152" s="36" t="str">
        <f aca="false">"(("&amp;B152&amp;"x10)+("&amp;C152&amp;"x8,2)+("&amp;D152&amp;"x5,8)+("&amp;E152&amp;"x4,3)+("&amp;F152&amp;"x3)+("&amp;G152&amp;"x1,9)+("&amp;H152&amp;"x1,7)+("&amp;I152&amp;"x3,8)+("&amp;J152&amp;"x1,9))÷10 = "&amp;L152</f>
        <v>((x10)+(x8,2)+(x5,8)+(x4,3)+(x3)+(x1,9)+(x1,7)+(x3,8)+(x1,9))÷10 = </v>
      </c>
    </row>
    <row r="153" customFormat="false" ht="12.75" hidden="false" customHeight="false" outlineLevel="0" collapsed="false">
      <c r="A153" s="31" t="n">
        <v>142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3" t="str">
        <f aca="false">IF(COUNTA(B153:J153)&gt;0,SUM(B153:J153),"")</f>
        <v/>
      </c>
      <c r="L153" s="34" t="str">
        <f aca="false">IF(K153=100,((B153*10)+(C153*8.2)+(D153*5.8)+(E153*4.3)+(F153*3)+(G153*1.9)+(H153*1.7)+(I153*3.8)+(J153*1.9))/10,"")</f>
        <v/>
      </c>
      <c r="M153" s="35" t="str">
        <f aca="false">IF(AND(COUNTA(B153:J153)&lt;9,K153=100),"--&gt; Une ou plusieurs cellules sont vides",IF(AND(COUNTA(B153:J153)=9,K153&gt;100),"--&gt; Le total des composantes est supérieur à 100%",IF(AND(COUNTA(B153:J153)=9,K153&lt;100),"--&gt; Le total des composantes est inférieur à 100%","")))</f>
        <v/>
      </c>
      <c r="N153" s="36" t="str">
        <f aca="false">"(("&amp;B153&amp;"x10)+("&amp;C153&amp;"x8,2)+("&amp;D153&amp;"x5,8)+("&amp;E153&amp;"x4,3)+("&amp;F153&amp;"x3)+("&amp;G153&amp;"x1,9)+("&amp;H153&amp;"x1,7)+("&amp;I153&amp;"x3,8)+("&amp;J153&amp;"x1,9))÷10 = "&amp;L153</f>
        <v>((x10)+(x8,2)+(x5,8)+(x4,3)+(x3)+(x1,9)+(x1,7)+(x3,8)+(x1,9))÷10 = </v>
      </c>
    </row>
    <row r="154" customFormat="false" ht="12.75" hidden="false" customHeight="false" outlineLevel="0" collapsed="false">
      <c r="A154" s="31" t="n">
        <v>143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3" t="str">
        <f aca="false">IF(COUNTA(B154:J154)&gt;0,SUM(B154:J154),"")</f>
        <v/>
      </c>
      <c r="L154" s="34" t="str">
        <f aca="false">IF(K154=100,((B154*10)+(C154*8.2)+(D154*5.8)+(E154*4.3)+(F154*3)+(G154*1.9)+(H154*1.7)+(I154*3.8)+(J154*1.9))/10,"")</f>
        <v/>
      </c>
      <c r="M154" s="35" t="str">
        <f aca="false">IF(AND(COUNTA(B154:J154)&lt;9,K154=100),"--&gt; Une ou plusieurs cellules sont vides",IF(AND(COUNTA(B154:J154)=9,K154&gt;100),"--&gt; Le total des composantes est supérieur à 100%",IF(AND(COUNTA(B154:J154)=9,K154&lt;100),"--&gt; Le total des composantes est inférieur à 100%","")))</f>
        <v/>
      </c>
      <c r="N154" s="36" t="str">
        <f aca="false">"(("&amp;B154&amp;"x10)+("&amp;C154&amp;"x8,2)+("&amp;D154&amp;"x5,8)+("&amp;E154&amp;"x4,3)+("&amp;F154&amp;"x3)+("&amp;G154&amp;"x1,9)+("&amp;H154&amp;"x1,7)+("&amp;I154&amp;"x3,8)+("&amp;J154&amp;"x1,9))÷10 = "&amp;L154</f>
        <v>((x10)+(x8,2)+(x5,8)+(x4,3)+(x3)+(x1,9)+(x1,7)+(x3,8)+(x1,9))÷10 = </v>
      </c>
    </row>
    <row r="155" customFormat="false" ht="12.75" hidden="false" customHeight="false" outlineLevel="0" collapsed="false">
      <c r="A155" s="31" t="n">
        <v>144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3" t="str">
        <f aca="false">IF(COUNTA(B155:J155)&gt;0,SUM(B155:J155),"")</f>
        <v/>
      </c>
      <c r="L155" s="34" t="str">
        <f aca="false">IF(K155=100,((B155*10)+(C155*8.2)+(D155*5.8)+(E155*4.3)+(F155*3)+(G155*1.9)+(H155*1.7)+(I155*3.8)+(J155*1.9))/10,"")</f>
        <v/>
      </c>
      <c r="M155" s="35" t="str">
        <f aca="false">IF(AND(COUNTA(B155:J155)&lt;9,K155=100),"--&gt; Une ou plusieurs cellules sont vides",IF(AND(COUNTA(B155:J155)=9,K155&gt;100),"--&gt; Le total des composantes est supérieur à 100%",IF(AND(COUNTA(B155:J155)=9,K155&lt;100),"--&gt; Le total des composantes est inférieur à 100%","")))</f>
        <v/>
      </c>
      <c r="N155" s="36" t="str">
        <f aca="false">"(("&amp;B155&amp;"x10)+("&amp;C155&amp;"x8,2)+("&amp;D155&amp;"x5,8)+("&amp;E155&amp;"x4,3)+("&amp;F155&amp;"x3)+("&amp;G155&amp;"x1,9)+("&amp;H155&amp;"x1,7)+("&amp;I155&amp;"x3,8)+("&amp;J155&amp;"x1,9))÷10 = "&amp;L155</f>
        <v>((x10)+(x8,2)+(x5,8)+(x4,3)+(x3)+(x1,9)+(x1,7)+(x3,8)+(x1,9))÷10 = </v>
      </c>
    </row>
    <row r="156" customFormat="false" ht="12.75" hidden="false" customHeight="false" outlineLevel="0" collapsed="false">
      <c r="A156" s="31" t="n">
        <v>145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3" t="str">
        <f aca="false">IF(COUNTA(B156:J156)&gt;0,SUM(B156:J156),"")</f>
        <v/>
      </c>
      <c r="L156" s="34" t="str">
        <f aca="false">IF(K156=100,((B156*10)+(C156*8.2)+(D156*5.8)+(E156*4.3)+(F156*3)+(G156*1.9)+(H156*1.7)+(I156*3.8)+(J156*1.9))/10,"")</f>
        <v/>
      </c>
      <c r="M156" s="35" t="str">
        <f aca="false">IF(AND(COUNTA(B156:J156)&lt;9,K156=100),"--&gt; Une ou plusieurs cellules sont vides",IF(AND(COUNTA(B156:J156)=9,K156&gt;100),"--&gt; Le total des composantes est supérieur à 100%",IF(AND(COUNTA(B156:J156)=9,K156&lt;100),"--&gt; Le total des composantes est inférieur à 100%","")))</f>
        <v/>
      </c>
      <c r="N156" s="36" t="str">
        <f aca="false">"(("&amp;B156&amp;"x10)+("&amp;C156&amp;"x8,2)+("&amp;D156&amp;"x5,8)+("&amp;E156&amp;"x4,3)+("&amp;F156&amp;"x3)+("&amp;G156&amp;"x1,9)+("&amp;H156&amp;"x1,7)+("&amp;I156&amp;"x3,8)+("&amp;J156&amp;"x1,9))÷10 = "&amp;L156</f>
        <v>((x10)+(x8,2)+(x5,8)+(x4,3)+(x3)+(x1,9)+(x1,7)+(x3,8)+(x1,9))÷10 = </v>
      </c>
    </row>
    <row r="157" customFormat="false" ht="12.75" hidden="false" customHeight="false" outlineLevel="0" collapsed="false">
      <c r="A157" s="31" t="n">
        <v>146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3" t="str">
        <f aca="false">IF(COUNTA(B157:J157)&gt;0,SUM(B157:J157),"")</f>
        <v/>
      </c>
      <c r="L157" s="34" t="str">
        <f aca="false">IF(K157=100,((B157*10)+(C157*8.2)+(D157*5.8)+(E157*4.3)+(F157*3)+(G157*1.9)+(H157*1.7)+(I157*3.8)+(J157*1.9))/10,"")</f>
        <v/>
      </c>
      <c r="M157" s="35" t="str">
        <f aca="false">IF(AND(COUNTA(B157:J157)&lt;9,K157=100),"--&gt; Une ou plusieurs cellules sont vides",IF(AND(COUNTA(B157:J157)=9,K157&gt;100),"--&gt; Le total des composantes est supérieur à 100%",IF(AND(COUNTA(B157:J157)=9,K157&lt;100),"--&gt; Le total des composantes est inférieur à 100%","")))</f>
        <v/>
      </c>
      <c r="N157" s="36" t="str">
        <f aca="false">"(("&amp;B157&amp;"x10)+("&amp;C157&amp;"x8,2)+("&amp;D157&amp;"x5,8)+("&amp;E157&amp;"x4,3)+("&amp;F157&amp;"x3)+("&amp;G157&amp;"x1,9)+("&amp;H157&amp;"x1,7)+("&amp;I157&amp;"x3,8)+("&amp;J157&amp;"x1,9))÷10 = "&amp;L157</f>
        <v>((x10)+(x8,2)+(x5,8)+(x4,3)+(x3)+(x1,9)+(x1,7)+(x3,8)+(x1,9))÷10 = </v>
      </c>
    </row>
    <row r="158" customFormat="false" ht="12.75" hidden="false" customHeight="false" outlineLevel="0" collapsed="false">
      <c r="A158" s="31" t="n">
        <v>147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3" t="str">
        <f aca="false">IF(COUNTA(B158:J158)&gt;0,SUM(B158:J158),"")</f>
        <v/>
      </c>
      <c r="L158" s="34" t="str">
        <f aca="false">IF(K158=100,((B158*10)+(C158*8.2)+(D158*5.8)+(E158*4.3)+(F158*3)+(G158*1.9)+(H158*1.7)+(I158*3.8)+(J158*1.9))/10,"")</f>
        <v/>
      </c>
      <c r="M158" s="35" t="str">
        <f aca="false">IF(AND(COUNTA(B158:J158)&lt;9,K158=100),"--&gt; Une ou plusieurs cellules sont vides",IF(AND(COUNTA(B158:J158)=9,K158&gt;100),"--&gt; Le total des composantes est supérieur à 100%",IF(AND(COUNTA(B158:J158)=9,K158&lt;100),"--&gt; Le total des composantes est inférieur à 100%","")))</f>
        <v/>
      </c>
      <c r="N158" s="36" t="str">
        <f aca="false">"(("&amp;B158&amp;"x10)+("&amp;C158&amp;"x8,2)+("&amp;D158&amp;"x5,8)+("&amp;E158&amp;"x4,3)+("&amp;F158&amp;"x3)+("&amp;G158&amp;"x1,9)+("&amp;H158&amp;"x1,7)+("&amp;I158&amp;"x3,8)+("&amp;J158&amp;"x1,9))÷10 = "&amp;L158</f>
        <v>((x10)+(x8,2)+(x5,8)+(x4,3)+(x3)+(x1,9)+(x1,7)+(x3,8)+(x1,9))÷10 = </v>
      </c>
    </row>
    <row r="159" customFormat="false" ht="12.75" hidden="false" customHeight="false" outlineLevel="0" collapsed="false">
      <c r="A159" s="31" t="n">
        <v>148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3" t="str">
        <f aca="false">IF(COUNTA(B159:J159)&gt;0,SUM(B159:J159),"")</f>
        <v/>
      </c>
      <c r="L159" s="34" t="str">
        <f aca="false">IF(K159=100,((B159*10)+(C159*8.2)+(D159*5.8)+(E159*4.3)+(F159*3)+(G159*1.9)+(H159*1.7)+(I159*3.8)+(J159*1.9))/10,"")</f>
        <v/>
      </c>
      <c r="M159" s="35" t="str">
        <f aca="false">IF(AND(COUNTA(B159:J159)&lt;9,K159=100),"--&gt; Une ou plusieurs cellules sont vides",IF(AND(COUNTA(B159:J159)=9,K159&gt;100),"--&gt; Le total des composantes est supérieur à 100%",IF(AND(COUNTA(B159:J159)=9,K159&lt;100),"--&gt; Le total des composantes est inférieur à 100%","")))</f>
        <v/>
      </c>
      <c r="N159" s="36" t="str">
        <f aca="false">"(("&amp;B159&amp;"x10)+("&amp;C159&amp;"x8,2)+("&amp;D159&amp;"x5,8)+("&amp;E159&amp;"x4,3)+("&amp;F159&amp;"x3)+("&amp;G159&amp;"x1,9)+("&amp;H159&amp;"x1,7)+("&amp;I159&amp;"x3,8)+("&amp;J159&amp;"x1,9))÷10 = "&amp;L159</f>
        <v>((x10)+(x8,2)+(x5,8)+(x4,3)+(x3)+(x1,9)+(x1,7)+(x3,8)+(x1,9))÷10 = </v>
      </c>
    </row>
    <row r="160" customFormat="false" ht="12.75" hidden="false" customHeight="false" outlineLevel="0" collapsed="false">
      <c r="A160" s="31" t="n">
        <v>149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3" t="str">
        <f aca="false">IF(COUNTA(B160:J160)&gt;0,SUM(B160:J160),"")</f>
        <v/>
      </c>
      <c r="L160" s="34" t="str">
        <f aca="false">IF(K160=100,((B160*10)+(C160*8.2)+(D160*5.8)+(E160*4.3)+(F160*3)+(G160*1.9)+(H160*1.7)+(I160*3.8)+(J160*1.9))/10,"")</f>
        <v/>
      </c>
      <c r="M160" s="35" t="str">
        <f aca="false">IF(AND(COUNTA(B160:J160)&lt;9,K160=100),"--&gt; Une ou plusieurs cellules sont vides",IF(AND(COUNTA(B160:J160)=9,K160&gt;100),"--&gt; Le total des composantes est supérieur à 100%",IF(AND(COUNTA(B160:J160)=9,K160&lt;100),"--&gt; Le total des composantes est inférieur à 100%","")))</f>
        <v/>
      </c>
      <c r="N160" s="36" t="str">
        <f aca="false">"(("&amp;B160&amp;"x10)+("&amp;C160&amp;"x8,2)+("&amp;D160&amp;"x5,8)+("&amp;E160&amp;"x4,3)+("&amp;F160&amp;"x3)+("&amp;G160&amp;"x1,9)+("&amp;H160&amp;"x1,7)+("&amp;I160&amp;"x3,8)+("&amp;J160&amp;"x1,9))÷10 = "&amp;L160</f>
        <v>((x10)+(x8,2)+(x5,8)+(x4,3)+(x3)+(x1,9)+(x1,7)+(x3,8)+(x1,9))÷10 = </v>
      </c>
    </row>
    <row r="161" customFormat="false" ht="12.75" hidden="false" customHeight="false" outlineLevel="0" collapsed="false">
      <c r="A161" s="31" t="n">
        <v>150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3" t="str">
        <f aca="false">IF(COUNTA(B161:J161)&gt;0,SUM(B161:J161),"")</f>
        <v/>
      </c>
      <c r="L161" s="34" t="str">
        <f aca="false">IF(K161=100,((B161*10)+(C161*8.2)+(D161*5.8)+(E161*4.3)+(F161*3)+(G161*1.9)+(H161*1.7)+(I161*3.8)+(J161*1.9))/10,"")</f>
        <v/>
      </c>
      <c r="M161" s="35" t="str">
        <f aca="false">IF(AND(COUNTA(B161:J161)&lt;9,K161=100),"--&gt; Une ou plusieurs cellules sont vides",IF(AND(COUNTA(B161:J161)=9,K161&gt;100),"--&gt; Le total des composantes est supérieur à 100%",IF(AND(COUNTA(B161:J161)=9,K161&lt;100),"--&gt; Le total des composantes est inférieur à 100%","")))</f>
        <v/>
      </c>
      <c r="N161" s="36" t="str">
        <f aca="false">"(("&amp;B161&amp;"x10)+("&amp;C161&amp;"x8,2)+("&amp;D161&amp;"x5,8)+("&amp;E161&amp;"x4,3)+("&amp;F161&amp;"x3)+("&amp;G161&amp;"x1,9)+("&amp;H161&amp;"x1,7)+("&amp;I161&amp;"x3,8)+("&amp;J161&amp;"x1,9))÷10 = "&amp;L161</f>
        <v>((x10)+(x8,2)+(x5,8)+(x4,3)+(x3)+(x1,9)+(x1,7)+(x3,8)+(x1,9))÷10 = </v>
      </c>
    </row>
    <row r="162" customFormat="false" ht="12.75" hidden="false" customHeight="false" outlineLevel="0" collapsed="false">
      <c r="A162" s="31" t="n">
        <v>151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3" t="str">
        <f aca="false">IF(COUNTA(B162:J162)&gt;0,SUM(B162:J162),"")</f>
        <v/>
      </c>
      <c r="L162" s="34" t="str">
        <f aca="false">IF(K162=100,((B162*10)+(C162*8.2)+(D162*5.8)+(E162*4.3)+(F162*3)+(G162*1.9)+(H162*1.7)+(I162*3.8)+(J162*1.9))/10,"")</f>
        <v/>
      </c>
      <c r="M162" s="35" t="str">
        <f aca="false">IF(AND(COUNTA(B162:J162)&lt;9,K162=100),"--&gt; Une ou plusieurs cellules sont vides",IF(AND(COUNTA(B162:J162)=9,K162&gt;100),"--&gt; Le total des composantes est supérieur à 100%",IF(AND(COUNTA(B162:J162)=9,K162&lt;100),"--&gt; Le total des composantes est inférieur à 100%","")))</f>
        <v/>
      </c>
      <c r="N162" s="36" t="str">
        <f aca="false">"(("&amp;B162&amp;"x10)+("&amp;C162&amp;"x8,2)+("&amp;D162&amp;"x5,8)+("&amp;E162&amp;"x4,3)+("&amp;F162&amp;"x3)+("&amp;G162&amp;"x1,9)+("&amp;H162&amp;"x1,7)+("&amp;I162&amp;"x3,8)+("&amp;J162&amp;"x1,9))÷10 = "&amp;L162</f>
        <v>((x10)+(x8,2)+(x5,8)+(x4,3)+(x3)+(x1,9)+(x1,7)+(x3,8)+(x1,9))÷10 = </v>
      </c>
    </row>
    <row r="163" customFormat="false" ht="12.75" hidden="false" customHeight="false" outlineLevel="0" collapsed="false">
      <c r="A163" s="31" t="n">
        <v>152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3" t="str">
        <f aca="false">IF(COUNTA(B163:J163)&gt;0,SUM(B163:J163),"")</f>
        <v/>
      </c>
      <c r="L163" s="34" t="str">
        <f aca="false">IF(K163=100,((B163*10)+(C163*8.2)+(D163*5.8)+(E163*4.3)+(F163*3)+(G163*1.9)+(H163*1.7)+(I163*3.8)+(J163*1.9))/10,"")</f>
        <v/>
      </c>
      <c r="M163" s="35" t="str">
        <f aca="false">IF(AND(COUNTA(B163:J163)&lt;9,K163=100),"--&gt; Une ou plusieurs cellules sont vides",IF(AND(COUNTA(B163:J163)=9,K163&gt;100),"--&gt; Le total des composantes est supérieur à 100%",IF(AND(COUNTA(B163:J163)=9,K163&lt;100),"--&gt; Le total des composantes est inférieur à 100%","")))</f>
        <v/>
      </c>
      <c r="N163" s="36" t="str">
        <f aca="false">"(("&amp;B163&amp;"x10)+("&amp;C163&amp;"x8,2)+("&amp;D163&amp;"x5,8)+("&amp;E163&amp;"x4,3)+("&amp;F163&amp;"x3)+("&amp;G163&amp;"x1,9)+("&amp;H163&amp;"x1,7)+("&amp;I163&amp;"x3,8)+("&amp;J163&amp;"x1,9))÷10 = "&amp;L163</f>
        <v>((x10)+(x8,2)+(x5,8)+(x4,3)+(x3)+(x1,9)+(x1,7)+(x3,8)+(x1,9))÷10 = </v>
      </c>
    </row>
    <row r="164" customFormat="false" ht="12.75" hidden="false" customHeight="false" outlineLevel="0" collapsed="false">
      <c r="A164" s="31" t="n">
        <v>153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3" t="str">
        <f aca="false">IF(COUNTA(B164:J164)&gt;0,SUM(B164:J164),"")</f>
        <v/>
      </c>
      <c r="L164" s="34" t="str">
        <f aca="false">IF(K164=100,((B164*10)+(C164*8.2)+(D164*5.8)+(E164*4.3)+(F164*3)+(G164*1.9)+(H164*1.7)+(I164*3.8)+(J164*1.9))/10,"")</f>
        <v/>
      </c>
      <c r="M164" s="35" t="str">
        <f aca="false">IF(AND(COUNTA(B164:J164)&lt;9,K164=100),"--&gt; Une ou plusieurs cellules sont vides",IF(AND(COUNTA(B164:J164)=9,K164&gt;100),"--&gt; Le total des composantes est supérieur à 100%",IF(AND(COUNTA(B164:J164)=9,K164&lt;100),"--&gt; Le total des composantes est inférieur à 100%","")))</f>
        <v/>
      </c>
      <c r="N164" s="36" t="str">
        <f aca="false">"(("&amp;B164&amp;"x10)+("&amp;C164&amp;"x8,2)+("&amp;D164&amp;"x5,8)+("&amp;E164&amp;"x4,3)+("&amp;F164&amp;"x3)+("&amp;G164&amp;"x1,9)+("&amp;H164&amp;"x1,7)+("&amp;I164&amp;"x3,8)+("&amp;J164&amp;"x1,9))÷10 = "&amp;L164</f>
        <v>((x10)+(x8,2)+(x5,8)+(x4,3)+(x3)+(x1,9)+(x1,7)+(x3,8)+(x1,9))÷10 = </v>
      </c>
    </row>
    <row r="165" customFormat="false" ht="12.75" hidden="false" customHeight="false" outlineLevel="0" collapsed="false">
      <c r="A165" s="31" t="n">
        <v>154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3" t="str">
        <f aca="false">IF(COUNTA(B165:J165)&gt;0,SUM(B165:J165),"")</f>
        <v/>
      </c>
      <c r="L165" s="34" t="str">
        <f aca="false">IF(K165=100,((B165*10)+(C165*8.2)+(D165*5.8)+(E165*4.3)+(F165*3)+(G165*1.9)+(H165*1.7)+(I165*3.8)+(J165*1.9))/10,"")</f>
        <v/>
      </c>
      <c r="M165" s="35" t="str">
        <f aca="false">IF(AND(COUNTA(B165:J165)&lt;9,K165=100),"--&gt; Une ou plusieurs cellules sont vides",IF(AND(COUNTA(B165:J165)=9,K165&gt;100),"--&gt; Le total des composantes est supérieur à 100%",IF(AND(COUNTA(B165:J165)=9,K165&lt;100),"--&gt; Le total des composantes est inférieur à 100%","")))</f>
        <v/>
      </c>
      <c r="N165" s="36" t="str">
        <f aca="false">"(("&amp;B165&amp;"x10)+("&amp;C165&amp;"x8,2)+("&amp;D165&amp;"x5,8)+("&amp;E165&amp;"x4,3)+("&amp;F165&amp;"x3)+("&amp;G165&amp;"x1,9)+("&amp;H165&amp;"x1,7)+("&amp;I165&amp;"x3,8)+("&amp;J165&amp;"x1,9))÷10 = "&amp;L165</f>
        <v>((x10)+(x8,2)+(x5,8)+(x4,3)+(x3)+(x1,9)+(x1,7)+(x3,8)+(x1,9))÷10 = </v>
      </c>
    </row>
    <row r="166" customFormat="false" ht="12.75" hidden="false" customHeight="false" outlineLevel="0" collapsed="false">
      <c r="A166" s="31" t="n">
        <v>155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3" t="str">
        <f aca="false">IF(COUNTA(B166:J166)&gt;0,SUM(B166:J166),"")</f>
        <v/>
      </c>
      <c r="L166" s="34" t="str">
        <f aca="false">IF(K166=100,((B166*10)+(C166*8.2)+(D166*5.8)+(E166*4.3)+(F166*3)+(G166*1.9)+(H166*1.7)+(I166*3.8)+(J166*1.9))/10,"")</f>
        <v/>
      </c>
      <c r="M166" s="35" t="str">
        <f aca="false">IF(AND(COUNTA(B166:J166)&lt;9,K166=100),"--&gt; Une ou plusieurs cellules sont vides",IF(AND(COUNTA(B166:J166)=9,K166&gt;100),"--&gt; Le total des composantes est supérieur à 100%",IF(AND(COUNTA(B166:J166)=9,K166&lt;100),"--&gt; Le total des composantes est inférieur à 100%","")))</f>
        <v/>
      </c>
      <c r="N166" s="36" t="str">
        <f aca="false">"(("&amp;B166&amp;"x10)+("&amp;C166&amp;"x8,2)+("&amp;D166&amp;"x5,8)+("&amp;E166&amp;"x4,3)+("&amp;F166&amp;"x3)+("&amp;G166&amp;"x1,9)+("&amp;H166&amp;"x1,7)+("&amp;I166&amp;"x3,8)+("&amp;J166&amp;"x1,9))÷10 = "&amp;L166</f>
        <v>((x10)+(x8,2)+(x5,8)+(x4,3)+(x3)+(x1,9)+(x1,7)+(x3,8)+(x1,9))÷10 = </v>
      </c>
    </row>
    <row r="167" customFormat="false" ht="12.75" hidden="false" customHeight="false" outlineLevel="0" collapsed="false">
      <c r="A167" s="31" t="n">
        <v>156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3" t="str">
        <f aca="false">IF(COUNTA(B167:J167)&gt;0,SUM(B167:J167),"")</f>
        <v/>
      </c>
      <c r="L167" s="34" t="str">
        <f aca="false">IF(K167=100,((B167*10)+(C167*8.2)+(D167*5.8)+(E167*4.3)+(F167*3)+(G167*1.9)+(H167*1.7)+(I167*3.8)+(J167*1.9))/10,"")</f>
        <v/>
      </c>
      <c r="M167" s="35" t="str">
        <f aca="false">IF(AND(COUNTA(B167:J167)&lt;9,K167=100),"--&gt; Une ou plusieurs cellules sont vides",IF(AND(COUNTA(B167:J167)=9,K167&gt;100),"--&gt; Le total des composantes est supérieur à 100%",IF(AND(COUNTA(B167:J167)=9,K167&lt;100),"--&gt; Le total des composantes est inférieur à 100%","")))</f>
        <v/>
      </c>
      <c r="N167" s="36" t="str">
        <f aca="false">"(("&amp;B167&amp;"x10)+("&amp;C167&amp;"x8,2)+("&amp;D167&amp;"x5,8)+("&amp;E167&amp;"x4,3)+("&amp;F167&amp;"x3)+("&amp;G167&amp;"x1,9)+("&amp;H167&amp;"x1,7)+("&amp;I167&amp;"x3,8)+("&amp;J167&amp;"x1,9))÷10 = "&amp;L167</f>
        <v>((x10)+(x8,2)+(x5,8)+(x4,3)+(x3)+(x1,9)+(x1,7)+(x3,8)+(x1,9))÷10 = </v>
      </c>
    </row>
    <row r="168" customFormat="false" ht="12.75" hidden="false" customHeight="false" outlineLevel="0" collapsed="false">
      <c r="A168" s="31" t="n">
        <v>1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3" t="str">
        <f aca="false">IF(COUNTA(B168:J168)&gt;0,SUM(B168:J168),"")</f>
        <v/>
      </c>
      <c r="L168" s="34" t="str">
        <f aca="false">IF(K168=100,((B168*10)+(C168*8.2)+(D168*5.8)+(E168*4.3)+(F168*3)+(G168*1.9)+(H168*1.7)+(I168*3.8)+(J168*1.9))/10,"")</f>
        <v/>
      </c>
      <c r="M168" s="35" t="str">
        <f aca="false">IF(AND(COUNTA(B168:J168)&lt;9,K168=100),"--&gt; Une ou plusieurs cellules sont vides",IF(AND(COUNTA(B168:J168)=9,K168&gt;100),"--&gt; Le total des composantes est supérieur à 100%",IF(AND(COUNTA(B168:J168)=9,K168&lt;100),"--&gt; Le total des composantes est inférieur à 100%","")))</f>
        <v/>
      </c>
      <c r="N168" s="36" t="str">
        <f aca="false">"(("&amp;B168&amp;"x10)+("&amp;C168&amp;"x8,2)+("&amp;D168&amp;"x5,8)+("&amp;E168&amp;"x4,3)+("&amp;F168&amp;"x3)+("&amp;G168&amp;"x1,9)+("&amp;H168&amp;"x1,7)+("&amp;I168&amp;"x3,8)+("&amp;J168&amp;"x1,9))÷10 = "&amp;L168</f>
        <v>((x10)+(x8,2)+(x5,8)+(x4,3)+(x3)+(x1,9)+(x1,7)+(x3,8)+(x1,9))÷10 = </v>
      </c>
    </row>
    <row r="169" customFormat="false" ht="12.75" hidden="false" customHeight="false" outlineLevel="0" collapsed="false">
      <c r="A169" s="31" t="n">
        <v>158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3" t="str">
        <f aca="false">IF(COUNTA(B169:J169)&gt;0,SUM(B169:J169),"")</f>
        <v/>
      </c>
      <c r="L169" s="34" t="str">
        <f aca="false">IF(K169=100,((B169*10)+(C169*8.2)+(D169*5.8)+(E169*4.3)+(F169*3)+(G169*1.9)+(H169*1.7)+(I169*3.8)+(J169*1.9))/10,"")</f>
        <v/>
      </c>
      <c r="M169" s="35" t="str">
        <f aca="false">IF(AND(COUNTA(B169:J169)&lt;9,K169=100),"--&gt; Une ou plusieurs cellules sont vides",IF(AND(COUNTA(B169:J169)=9,K169&gt;100),"--&gt; Le total des composantes est supérieur à 100%",IF(AND(COUNTA(B169:J169)=9,K169&lt;100),"--&gt; Le total des composantes est inférieur à 100%","")))</f>
        <v/>
      </c>
      <c r="N169" s="36" t="str">
        <f aca="false">"(("&amp;B169&amp;"x10)+("&amp;C169&amp;"x8,2)+("&amp;D169&amp;"x5,8)+("&amp;E169&amp;"x4,3)+("&amp;F169&amp;"x3)+("&amp;G169&amp;"x1,9)+("&amp;H169&amp;"x1,7)+("&amp;I169&amp;"x3,8)+("&amp;J169&amp;"x1,9))÷10 = "&amp;L169</f>
        <v>((x10)+(x8,2)+(x5,8)+(x4,3)+(x3)+(x1,9)+(x1,7)+(x3,8)+(x1,9))÷10 = </v>
      </c>
    </row>
    <row r="170" customFormat="false" ht="12.75" hidden="false" customHeight="false" outlineLevel="0" collapsed="false">
      <c r="A170" s="31" t="n">
        <v>159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3" t="str">
        <f aca="false">IF(COUNTA(B170:J170)&gt;0,SUM(B170:J170),"")</f>
        <v/>
      </c>
      <c r="L170" s="34" t="str">
        <f aca="false">IF(K170=100,((B170*10)+(C170*8.2)+(D170*5.8)+(E170*4.3)+(F170*3)+(G170*1.9)+(H170*1.7)+(I170*3.8)+(J170*1.9))/10,"")</f>
        <v/>
      </c>
      <c r="M170" s="35" t="str">
        <f aca="false">IF(AND(COUNTA(B170:J170)&lt;9,K170=100),"--&gt; Une ou plusieurs cellules sont vides",IF(AND(COUNTA(B170:J170)=9,K170&gt;100),"--&gt; Le total des composantes est supérieur à 100%",IF(AND(COUNTA(B170:J170)=9,K170&lt;100),"--&gt; Le total des composantes est inférieur à 100%","")))</f>
        <v/>
      </c>
      <c r="N170" s="36" t="str">
        <f aca="false">"(("&amp;B170&amp;"x10)+("&amp;C170&amp;"x8,2)+("&amp;D170&amp;"x5,8)+("&amp;E170&amp;"x4,3)+("&amp;F170&amp;"x3)+("&amp;G170&amp;"x1,9)+("&amp;H170&amp;"x1,7)+("&amp;I170&amp;"x3,8)+("&amp;J170&amp;"x1,9))÷10 = "&amp;L170</f>
        <v>((x10)+(x8,2)+(x5,8)+(x4,3)+(x3)+(x1,9)+(x1,7)+(x3,8)+(x1,9))÷10 = </v>
      </c>
    </row>
    <row r="171" customFormat="false" ht="12.75" hidden="false" customHeight="false" outlineLevel="0" collapsed="false">
      <c r="A171" s="31" t="n">
        <v>160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3" t="str">
        <f aca="false">IF(COUNTA(B171:J171)&gt;0,SUM(B171:J171),"")</f>
        <v/>
      </c>
      <c r="L171" s="34" t="str">
        <f aca="false">IF(K171=100,((B171*10)+(C171*8.2)+(D171*5.8)+(E171*4.3)+(F171*3)+(G171*1.9)+(H171*1.7)+(I171*3.8)+(J171*1.9))/10,"")</f>
        <v/>
      </c>
      <c r="M171" s="35" t="str">
        <f aca="false">IF(AND(COUNTA(B171:J171)&lt;9,K171=100),"--&gt; Une ou plusieurs cellules sont vides",IF(AND(COUNTA(B171:J171)=9,K171&gt;100),"--&gt; Le total des composantes est supérieur à 100%",IF(AND(COUNTA(B171:J171)=9,K171&lt;100),"--&gt; Le total des composantes est inférieur à 100%","")))</f>
        <v/>
      </c>
      <c r="N171" s="36" t="str">
        <f aca="false">"(("&amp;B171&amp;"x10)+("&amp;C171&amp;"x8,2)+("&amp;D171&amp;"x5,8)+("&amp;E171&amp;"x4,3)+("&amp;F171&amp;"x3)+("&amp;G171&amp;"x1,9)+("&amp;H171&amp;"x1,7)+("&amp;I171&amp;"x3,8)+("&amp;J171&amp;"x1,9))÷10 = "&amp;L171</f>
        <v>((x10)+(x8,2)+(x5,8)+(x4,3)+(x3)+(x1,9)+(x1,7)+(x3,8)+(x1,9))÷10 = </v>
      </c>
    </row>
    <row r="172" customFormat="false" ht="12.75" hidden="false" customHeight="false" outlineLevel="0" collapsed="false">
      <c r="A172" s="31" t="n">
        <v>161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3" t="str">
        <f aca="false">IF(COUNTA(B172:J172)&gt;0,SUM(B172:J172),"")</f>
        <v/>
      </c>
      <c r="L172" s="34" t="str">
        <f aca="false">IF(K172=100,((B172*10)+(C172*8.2)+(D172*5.8)+(E172*4.3)+(F172*3)+(G172*1.9)+(H172*1.7)+(I172*3.8)+(J172*1.9))/10,"")</f>
        <v/>
      </c>
      <c r="M172" s="35" t="str">
        <f aca="false">IF(AND(COUNTA(B172:J172)&lt;9,K172=100),"--&gt; Une ou plusieurs cellules sont vides",IF(AND(COUNTA(B172:J172)=9,K172&gt;100),"--&gt; Le total des composantes est supérieur à 100%",IF(AND(COUNTA(B172:J172)=9,K172&lt;100),"--&gt; Le total des composantes est inférieur à 100%","")))</f>
        <v/>
      </c>
      <c r="N172" s="36" t="str">
        <f aca="false">"(("&amp;B172&amp;"x10)+("&amp;C172&amp;"x8,2)+("&amp;D172&amp;"x5,8)+("&amp;E172&amp;"x4,3)+("&amp;F172&amp;"x3)+("&amp;G172&amp;"x1,9)+("&amp;H172&amp;"x1,7)+("&amp;I172&amp;"x3,8)+("&amp;J172&amp;"x1,9))÷10 = "&amp;L172</f>
        <v>((x10)+(x8,2)+(x5,8)+(x4,3)+(x3)+(x1,9)+(x1,7)+(x3,8)+(x1,9))÷10 = </v>
      </c>
    </row>
    <row r="173" customFormat="false" ht="12.75" hidden="false" customHeight="false" outlineLevel="0" collapsed="false">
      <c r="A173" s="31" t="n">
        <v>162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3" t="str">
        <f aca="false">IF(COUNTA(B173:J173)&gt;0,SUM(B173:J173),"")</f>
        <v/>
      </c>
      <c r="L173" s="34" t="str">
        <f aca="false">IF(K173=100,((B173*10)+(C173*8.2)+(D173*5.8)+(E173*4.3)+(F173*3)+(G173*1.9)+(H173*1.7)+(I173*3.8)+(J173*1.9))/10,"")</f>
        <v/>
      </c>
      <c r="M173" s="35" t="str">
        <f aca="false">IF(AND(COUNTA(B173:J173)&lt;9,K173=100),"--&gt; Une ou plusieurs cellules sont vides",IF(AND(COUNTA(B173:J173)=9,K173&gt;100),"--&gt; Le total des composantes est supérieur à 100%",IF(AND(COUNTA(B173:J173)=9,K173&lt;100),"--&gt; Le total des composantes est inférieur à 100%","")))</f>
        <v/>
      </c>
      <c r="N173" s="36" t="str">
        <f aca="false">"(("&amp;B173&amp;"x10)+("&amp;C173&amp;"x8,2)+("&amp;D173&amp;"x5,8)+("&amp;E173&amp;"x4,3)+("&amp;F173&amp;"x3)+("&amp;G173&amp;"x1,9)+("&amp;H173&amp;"x1,7)+("&amp;I173&amp;"x3,8)+("&amp;J173&amp;"x1,9))÷10 = "&amp;L173</f>
        <v>((x10)+(x8,2)+(x5,8)+(x4,3)+(x3)+(x1,9)+(x1,7)+(x3,8)+(x1,9))÷10 = </v>
      </c>
    </row>
    <row r="174" customFormat="false" ht="12.75" hidden="false" customHeight="false" outlineLevel="0" collapsed="false">
      <c r="A174" s="31" t="n">
        <v>163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3" t="str">
        <f aca="false">IF(COUNTA(B174:J174)&gt;0,SUM(B174:J174),"")</f>
        <v/>
      </c>
      <c r="L174" s="34" t="str">
        <f aca="false">IF(K174=100,((B174*10)+(C174*8.2)+(D174*5.8)+(E174*4.3)+(F174*3)+(G174*1.9)+(H174*1.7)+(I174*3.8)+(J174*1.9))/10,"")</f>
        <v/>
      </c>
      <c r="M174" s="35" t="str">
        <f aca="false">IF(AND(COUNTA(B174:J174)&lt;9,K174=100),"--&gt; Une ou plusieurs cellules sont vides",IF(AND(COUNTA(B174:J174)=9,K174&gt;100),"--&gt; Le total des composantes est supérieur à 100%",IF(AND(COUNTA(B174:J174)=9,K174&lt;100),"--&gt; Le total des composantes est inférieur à 100%","")))</f>
        <v/>
      </c>
      <c r="N174" s="36" t="str">
        <f aca="false">"(("&amp;B174&amp;"x10)+("&amp;C174&amp;"x8,2)+("&amp;D174&amp;"x5,8)+("&amp;E174&amp;"x4,3)+("&amp;F174&amp;"x3)+("&amp;G174&amp;"x1,9)+("&amp;H174&amp;"x1,7)+("&amp;I174&amp;"x3,8)+("&amp;J174&amp;"x1,9))÷10 = "&amp;L174</f>
        <v>((x10)+(x8,2)+(x5,8)+(x4,3)+(x3)+(x1,9)+(x1,7)+(x3,8)+(x1,9))÷10 = </v>
      </c>
    </row>
    <row r="175" customFormat="false" ht="12.75" hidden="false" customHeight="false" outlineLevel="0" collapsed="false">
      <c r="A175" s="31" t="n">
        <v>164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3" t="str">
        <f aca="false">IF(COUNTA(B175:J175)&gt;0,SUM(B175:J175),"")</f>
        <v/>
      </c>
      <c r="L175" s="34" t="str">
        <f aca="false">IF(K175=100,((B175*10)+(C175*8.2)+(D175*5.8)+(E175*4.3)+(F175*3)+(G175*1.9)+(H175*1.7)+(I175*3.8)+(J175*1.9))/10,"")</f>
        <v/>
      </c>
      <c r="M175" s="35" t="str">
        <f aca="false">IF(AND(COUNTA(B175:J175)&lt;9,K175=100),"--&gt; Une ou plusieurs cellules sont vides",IF(AND(COUNTA(B175:J175)=9,K175&gt;100),"--&gt; Le total des composantes est supérieur à 100%",IF(AND(COUNTA(B175:J175)=9,K175&lt;100),"--&gt; Le total des composantes est inférieur à 100%","")))</f>
        <v/>
      </c>
      <c r="N175" s="36" t="str">
        <f aca="false">"(("&amp;B175&amp;"x10)+("&amp;C175&amp;"x8,2)+("&amp;D175&amp;"x5,8)+("&amp;E175&amp;"x4,3)+("&amp;F175&amp;"x3)+("&amp;G175&amp;"x1,9)+("&amp;H175&amp;"x1,7)+("&amp;I175&amp;"x3,8)+("&amp;J175&amp;"x1,9))÷10 = "&amp;L175</f>
        <v>((x10)+(x8,2)+(x5,8)+(x4,3)+(x3)+(x1,9)+(x1,7)+(x3,8)+(x1,9))÷10 = </v>
      </c>
    </row>
    <row r="176" customFormat="false" ht="12.75" hidden="false" customHeight="false" outlineLevel="0" collapsed="false">
      <c r="A176" s="31" t="n">
        <v>165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3" t="str">
        <f aca="false">IF(COUNTA(B176:J176)&gt;0,SUM(B176:J176),"")</f>
        <v/>
      </c>
      <c r="L176" s="34" t="str">
        <f aca="false">IF(K176=100,((B176*10)+(C176*8.2)+(D176*5.8)+(E176*4.3)+(F176*3)+(G176*1.9)+(H176*1.7)+(I176*3.8)+(J176*1.9))/10,"")</f>
        <v/>
      </c>
      <c r="M176" s="35" t="str">
        <f aca="false">IF(AND(COUNTA(B176:J176)&lt;9,K176=100),"--&gt; Une ou plusieurs cellules sont vides",IF(AND(COUNTA(B176:J176)=9,K176&gt;100),"--&gt; Le total des composantes est supérieur à 100%",IF(AND(COUNTA(B176:J176)=9,K176&lt;100),"--&gt; Le total des composantes est inférieur à 100%","")))</f>
        <v/>
      </c>
      <c r="N176" s="36" t="str">
        <f aca="false">"(("&amp;B176&amp;"x10)+("&amp;C176&amp;"x8,2)+("&amp;D176&amp;"x5,8)+("&amp;E176&amp;"x4,3)+("&amp;F176&amp;"x3)+("&amp;G176&amp;"x1,9)+("&amp;H176&amp;"x1,7)+("&amp;I176&amp;"x3,8)+("&amp;J176&amp;"x1,9))÷10 = "&amp;L176</f>
        <v>((x10)+(x8,2)+(x5,8)+(x4,3)+(x3)+(x1,9)+(x1,7)+(x3,8)+(x1,9))÷10 = </v>
      </c>
    </row>
    <row r="177" customFormat="false" ht="12.75" hidden="false" customHeight="false" outlineLevel="0" collapsed="false">
      <c r="A177" s="31" t="n">
        <v>166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3" t="str">
        <f aca="false">IF(COUNTA(B177:J177)&gt;0,SUM(B177:J177),"")</f>
        <v/>
      </c>
      <c r="L177" s="34" t="str">
        <f aca="false">IF(K177=100,((B177*10)+(C177*8.2)+(D177*5.8)+(E177*4.3)+(F177*3)+(G177*1.9)+(H177*1.7)+(I177*3.8)+(J177*1.9))/10,"")</f>
        <v/>
      </c>
      <c r="M177" s="35" t="str">
        <f aca="false">IF(AND(COUNTA(B177:J177)&lt;9,K177=100),"--&gt; Une ou plusieurs cellules sont vides",IF(AND(COUNTA(B177:J177)=9,K177&gt;100),"--&gt; Le total des composantes est supérieur à 100%",IF(AND(COUNTA(B177:J177)=9,K177&lt;100),"--&gt; Le total des composantes est inférieur à 100%","")))</f>
        <v/>
      </c>
      <c r="N177" s="36" t="str">
        <f aca="false">"(("&amp;B177&amp;"x10)+("&amp;C177&amp;"x8,2)+("&amp;D177&amp;"x5,8)+("&amp;E177&amp;"x4,3)+("&amp;F177&amp;"x3)+("&amp;G177&amp;"x1,9)+("&amp;H177&amp;"x1,7)+("&amp;I177&amp;"x3,8)+("&amp;J177&amp;"x1,9))÷10 = "&amp;L177</f>
        <v>((x10)+(x8,2)+(x5,8)+(x4,3)+(x3)+(x1,9)+(x1,7)+(x3,8)+(x1,9))÷10 = </v>
      </c>
    </row>
    <row r="178" customFormat="false" ht="12.75" hidden="false" customHeight="false" outlineLevel="0" collapsed="false">
      <c r="A178" s="31" t="n">
        <v>167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3" t="str">
        <f aca="false">IF(COUNTA(B178:J178)&gt;0,SUM(B178:J178),"")</f>
        <v/>
      </c>
      <c r="L178" s="34" t="str">
        <f aca="false">IF(K178=100,((B178*10)+(C178*8.2)+(D178*5.8)+(E178*4.3)+(F178*3)+(G178*1.9)+(H178*1.7)+(I178*3.8)+(J178*1.9))/10,"")</f>
        <v/>
      </c>
      <c r="M178" s="35" t="str">
        <f aca="false">IF(AND(COUNTA(B178:J178)&lt;9,K178=100),"--&gt; Une ou plusieurs cellules sont vides",IF(AND(COUNTA(B178:J178)=9,K178&gt;100),"--&gt; Le total des composantes est supérieur à 100%",IF(AND(COUNTA(B178:J178)=9,K178&lt;100),"--&gt; Le total des composantes est inférieur à 100%","")))</f>
        <v/>
      </c>
      <c r="N178" s="36" t="str">
        <f aca="false">"(("&amp;B178&amp;"x10)+("&amp;C178&amp;"x8,2)+("&amp;D178&amp;"x5,8)+("&amp;E178&amp;"x4,3)+("&amp;F178&amp;"x3)+("&amp;G178&amp;"x1,9)+("&amp;H178&amp;"x1,7)+("&amp;I178&amp;"x3,8)+("&amp;J178&amp;"x1,9))÷10 = "&amp;L178</f>
        <v>((x10)+(x8,2)+(x5,8)+(x4,3)+(x3)+(x1,9)+(x1,7)+(x3,8)+(x1,9))÷10 = </v>
      </c>
    </row>
    <row r="179" customFormat="false" ht="12.75" hidden="false" customHeight="false" outlineLevel="0" collapsed="false">
      <c r="A179" s="31" t="n">
        <v>168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3" t="str">
        <f aca="false">IF(COUNTA(B179:J179)&gt;0,SUM(B179:J179),"")</f>
        <v/>
      </c>
      <c r="L179" s="34" t="str">
        <f aca="false">IF(K179=100,((B179*10)+(C179*8.2)+(D179*5.8)+(E179*4.3)+(F179*3)+(G179*1.9)+(H179*1.7)+(I179*3.8)+(J179*1.9))/10,"")</f>
        <v/>
      </c>
      <c r="M179" s="35" t="str">
        <f aca="false">IF(AND(COUNTA(B179:J179)&lt;9,K179=100),"--&gt; Une ou plusieurs cellules sont vides",IF(AND(COUNTA(B179:J179)=9,K179&gt;100),"--&gt; Le total des composantes est supérieur à 100%",IF(AND(COUNTA(B179:J179)=9,K179&lt;100),"--&gt; Le total des composantes est inférieur à 100%","")))</f>
        <v/>
      </c>
      <c r="N179" s="36" t="str">
        <f aca="false">"(("&amp;B179&amp;"x10)+("&amp;C179&amp;"x8,2)+("&amp;D179&amp;"x5,8)+("&amp;E179&amp;"x4,3)+("&amp;F179&amp;"x3)+("&amp;G179&amp;"x1,9)+("&amp;H179&amp;"x1,7)+("&amp;I179&amp;"x3,8)+("&amp;J179&amp;"x1,9))÷10 = "&amp;L179</f>
        <v>((x10)+(x8,2)+(x5,8)+(x4,3)+(x3)+(x1,9)+(x1,7)+(x3,8)+(x1,9))÷10 = </v>
      </c>
    </row>
    <row r="180" customFormat="false" ht="12.75" hidden="false" customHeight="false" outlineLevel="0" collapsed="false">
      <c r="A180" s="31" t="n">
        <v>169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3" t="str">
        <f aca="false">IF(COUNTA(B180:J180)&gt;0,SUM(B180:J180),"")</f>
        <v/>
      </c>
      <c r="L180" s="34" t="str">
        <f aca="false">IF(K180=100,((B180*10)+(C180*8.2)+(D180*5.8)+(E180*4.3)+(F180*3)+(G180*1.9)+(H180*1.7)+(I180*3.8)+(J180*1.9))/10,"")</f>
        <v/>
      </c>
      <c r="M180" s="35" t="str">
        <f aca="false">IF(AND(COUNTA(B180:J180)&lt;9,K180=100),"--&gt; Une ou plusieurs cellules sont vides",IF(AND(COUNTA(B180:J180)=9,K180&gt;100),"--&gt; Le total des composantes est supérieur à 100%",IF(AND(COUNTA(B180:J180)=9,K180&lt;100),"--&gt; Le total des composantes est inférieur à 100%","")))</f>
        <v/>
      </c>
      <c r="N180" s="36" t="str">
        <f aca="false">"(("&amp;B180&amp;"x10)+("&amp;C180&amp;"x8,2)+("&amp;D180&amp;"x5,8)+("&amp;E180&amp;"x4,3)+("&amp;F180&amp;"x3)+("&amp;G180&amp;"x1,9)+("&amp;H180&amp;"x1,7)+("&amp;I180&amp;"x3,8)+("&amp;J180&amp;"x1,9))÷10 = "&amp;L180</f>
        <v>((x10)+(x8,2)+(x5,8)+(x4,3)+(x3)+(x1,9)+(x1,7)+(x3,8)+(x1,9))÷10 = </v>
      </c>
    </row>
    <row r="181" customFormat="false" ht="12.75" hidden="false" customHeight="false" outlineLevel="0" collapsed="false">
      <c r="A181" s="31" t="n">
        <v>170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3" t="str">
        <f aca="false">IF(COUNTA(B181:J181)&gt;0,SUM(B181:J181),"")</f>
        <v/>
      </c>
      <c r="L181" s="34" t="str">
        <f aca="false">IF(K181=100,((B181*10)+(C181*8.2)+(D181*5.8)+(E181*4.3)+(F181*3)+(G181*1.9)+(H181*1.7)+(I181*3.8)+(J181*1.9))/10,"")</f>
        <v/>
      </c>
      <c r="M181" s="35" t="str">
        <f aca="false">IF(AND(COUNTA(B181:J181)&lt;9,K181=100),"--&gt; Une ou plusieurs cellules sont vides",IF(AND(COUNTA(B181:J181)=9,K181&gt;100),"--&gt; Le total des composantes est supérieur à 100%",IF(AND(COUNTA(B181:J181)=9,K181&lt;100),"--&gt; Le total des composantes est inférieur à 100%","")))</f>
        <v/>
      </c>
      <c r="N181" s="36" t="str">
        <f aca="false">"(("&amp;B181&amp;"x10)+("&amp;C181&amp;"x8,2)+("&amp;D181&amp;"x5,8)+("&amp;E181&amp;"x4,3)+("&amp;F181&amp;"x3)+("&amp;G181&amp;"x1,9)+("&amp;H181&amp;"x1,7)+("&amp;I181&amp;"x3,8)+("&amp;J181&amp;"x1,9))÷10 = "&amp;L181</f>
        <v>((x10)+(x8,2)+(x5,8)+(x4,3)+(x3)+(x1,9)+(x1,7)+(x3,8)+(x1,9))÷10 = </v>
      </c>
    </row>
    <row r="182" customFormat="false" ht="12.75" hidden="false" customHeight="false" outlineLevel="0" collapsed="false">
      <c r="A182" s="31" t="n">
        <v>171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3" t="str">
        <f aca="false">IF(COUNTA(B182:J182)&gt;0,SUM(B182:J182),"")</f>
        <v/>
      </c>
      <c r="L182" s="34" t="str">
        <f aca="false">IF(K182=100,((B182*10)+(C182*8.2)+(D182*5.8)+(E182*4.3)+(F182*3)+(G182*1.9)+(H182*1.7)+(I182*3.8)+(J182*1.9))/10,"")</f>
        <v/>
      </c>
      <c r="M182" s="35" t="str">
        <f aca="false">IF(AND(COUNTA(B182:J182)&lt;9,K182=100),"--&gt; Une ou plusieurs cellules sont vides",IF(AND(COUNTA(B182:J182)=9,K182&gt;100),"--&gt; Le total des composantes est supérieur à 100%",IF(AND(COUNTA(B182:J182)=9,K182&lt;100),"--&gt; Le total des composantes est inférieur à 100%","")))</f>
        <v/>
      </c>
      <c r="N182" s="36" t="str">
        <f aca="false">"(("&amp;B182&amp;"x10)+("&amp;C182&amp;"x8,2)+("&amp;D182&amp;"x5,8)+("&amp;E182&amp;"x4,3)+("&amp;F182&amp;"x3)+("&amp;G182&amp;"x1,9)+("&amp;H182&amp;"x1,7)+("&amp;I182&amp;"x3,8)+("&amp;J182&amp;"x1,9))÷10 = "&amp;L182</f>
        <v>((x10)+(x8,2)+(x5,8)+(x4,3)+(x3)+(x1,9)+(x1,7)+(x3,8)+(x1,9))÷10 = </v>
      </c>
    </row>
    <row r="183" customFormat="false" ht="12.75" hidden="false" customHeight="false" outlineLevel="0" collapsed="false">
      <c r="A183" s="31" t="n">
        <v>172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3" t="str">
        <f aca="false">IF(COUNTA(B183:J183)&gt;0,SUM(B183:J183),"")</f>
        <v/>
      </c>
      <c r="L183" s="34" t="str">
        <f aca="false">IF(K183=100,((B183*10)+(C183*8.2)+(D183*5.8)+(E183*4.3)+(F183*3)+(G183*1.9)+(H183*1.7)+(I183*3.8)+(J183*1.9))/10,"")</f>
        <v/>
      </c>
      <c r="M183" s="35" t="str">
        <f aca="false">IF(AND(COUNTA(B183:J183)&lt;9,K183=100),"--&gt; Une ou plusieurs cellules sont vides",IF(AND(COUNTA(B183:J183)=9,K183&gt;100),"--&gt; Le total des composantes est supérieur à 100%",IF(AND(COUNTA(B183:J183)=9,K183&lt;100),"--&gt; Le total des composantes est inférieur à 100%","")))</f>
        <v/>
      </c>
      <c r="N183" s="36" t="str">
        <f aca="false">"(("&amp;B183&amp;"x10)+("&amp;C183&amp;"x8,2)+("&amp;D183&amp;"x5,8)+("&amp;E183&amp;"x4,3)+("&amp;F183&amp;"x3)+("&amp;G183&amp;"x1,9)+("&amp;H183&amp;"x1,7)+("&amp;I183&amp;"x3,8)+("&amp;J183&amp;"x1,9))÷10 = "&amp;L183</f>
        <v>((x10)+(x8,2)+(x5,8)+(x4,3)+(x3)+(x1,9)+(x1,7)+(x3,8)+(x1,9))÷10 = </v>
      </c>
    </row>
    <row r="184" customFormat="false" ht="12.75" hidden="false" customHeight="false" outlineLevel="0" collapsed="false">
      <c r="A184" s="31" t="n">
        <v>173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3" t="str">
        <f aca="false">IF(COUNTA(B184:J184)&gt;0,SUM(B184:J184),"")</f>
        <v/>
      </c>
      <c r="L184" s="34" t="str">
        <f aca="false">IF(K184=100,((B184*10)+(C184*8.2)+(D184*5.8)+(E184*4.3)+(F184*3)+(G184*1.9)+(H184*1.7)+(I184*3.8)+(J184*1.9))/10,"")</f>
        <v/>
      </c>
      <c r="M184" s="35" t="str">
        <f aca="false">IF(AND(COUNTA(B184:J184)&lt;9,K184=100),"--&gt; Une ou plusieurs cellules sont vides",IF(AND(COUNTA(B184:J184)=9,K184&gt;100),"--&gt; Le total des composantes est supérieur à 100%",IF(AND(COUNTA(B184:J184)=9,K184&lt;100),"--&gt; Le total des composantes est inférieur à 100%","")))</f>
        <v/>
      </c>
      <c r="N184" s="36" t="str">
        <f aca="false">"(("&amp;B184&amp;"x10)+("&amp;C184&amp;"x8,2)+("&amp;D184&amp;"x5,8)+("&amp;E184&amp;"x4,3)+("&amp;F184&amp;"x3)+("&amp;G184&amp;"x1,9)+("&amp;H184&amp;"x1,7)+("&amp;I184&amp;"x3,8)+("&amp;J184&amp;"x1,9))÷10 = "&amp;L184</f>
        <v>((x10)+(x8,2)+(x5,8)+(x4,3)+(x3)+(x1,9)+(x1,7)+(x3,8)+(x1,9))÷10 = </v>
      </c>
    </row>
    <row r="185" customFormat="false" ht="12.75" hidden="false" customHeight="false" outlineLevel="0" collapsed="false">
      <c r="A185" s="31" t="n">
        <v>174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3" t="str">
        <f aca="false">IF(COUNTA(B185:J185)&gt;0,SUM(B185:J185),"")</f>
        <v/>
      </c>
      <c r="L185" s="34" t="str">
        <f aca="false">IF(K185=100,((B185*10)+(C185*8.2)+(D185*5.8)+(E185*4.3)+(F185*3)+(G185*1.9)+(H185*1.7)+(I185*3.8)+(J185*1.9))/10,"")</f>
        <v/>
      </c>
      <c r="M185" s="35" t="str">
        <f aca="false">IF(AND(COUNTA(B185:J185)&lt;9,K185=100),"--&gt; Une ou plusieurs cellules sont vides",IF(AND(COUNTA(B185:J185)=9,K185&gt;100),"--&gt; Le total des composantes est supérieur à 100%",IF(AND(COUNTA(B185:J185)=9,K185&lt;100),"--&gt; Le total des composantes est inférieur à 100%","")))</f>
        <v/>
      </c>
      <c r="N185" s="36" t="str">
        <f aca="false">"(("&amp;B185&amp;"x10)+("&amp;C185&amp;"x8,2)+("&amp;D185&amp;"x5,8)+("&amp;E185&amp;"x4,3)+("&amp;F185&amp;"x3)+("&amp;G185&amp;"x1,9)+("&amp;H185&amp;"x1,7)+("&amp;I185&amp;"x3,8)+("&amp;J185&amp;"x1,9))÷10 = "&amp;L185</f>
        <v>((x10)+(x8,2)+(x5,8)+(x4,3)+(x3)+(x1,9)+(x1,7)+(x3,8)+(x1,9))÷10 = </v>
      </c>
    </row>
    <row r="186" customFormat="false" ht="12.75" hidden="false" customHeight="false" outlineLevel="0" collapsed="false">
      <c r="A186" s="31" t="n">
        <v>175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3" t="str">
        <f aca="false">IF(COUNTA(B186:J186)&gt;0,SUM(B186:J186),"")</f>
        <v/>
      </c>
      <c r="L186" s="34" t="str">
        <f aca="false">IF(K186=100,((B186*10)+(C186*8.2)+(D186*5.8)+(E186*4.3)+(F186*3)+(G186*1.9)+(H186*1.7)+(I186*3.8)+(J186*1.9))/10,"")</f>
        <v/>
      </c>
      <c r="M186" s="35" t="str">
        <f aca="false">IF(AND(COUNTA(B186:J186)&lt;9,K186=100),"--&gt; Une ou plusieurs cellules sont vides",IF(AND(COUNTA(B186:J186)=9,K186&gt;100),"--&gt; Le total des composantes est supérieur à 100%",IF(AND(COUNTA(B186:J186)=9,K186&lt;100),"--&gt; Le total des composantes est inférieur à 100%","")))</f>
        <v/>
      </c>
      <c r="N186" s="36" t="str">
        <f aca="false">"(("&amp;B186&amp;"x10)+("&amp;C186&amp;"x8,2)+("&amp;D186&amp;"x5,8)+("&amp;E186&amp;"x4,3)+("&amp;F186&amp;"x3)+("&amp;G186&amp;"x1,9)+("&amp;H186&amp;"x1,7)+("&amp;I186&amp;"x3,8)+("&amp;J186&amp;"x1,9))÷10 = "&amp;L186</f>
        <v>((x10)+(x8,2)+(x5,8)+(x4,3)+(x3)+(x1,9)+(x1,7)+(x3,8)+(x1,9))÷10 = </v>
      </c>
    </row>
    <row r="187" customFormat="false" ht="12.75" hidden="false" customHeight="false" outlineLevel="0" collapsed="false">
      <c r="A187" s="31" t="n">
        <v>176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3" t="str">
        <f aca="false">IF(COUNTA(B187:J187)&gt;0,SUM(B187:J187),"")</f>
        <v/>
      </c>
      <c r="L187" s="34" t="str">
        <f aca="false">IF(K187=100,((B187*10)+(C187*8.2)+(D187*5.8)+(E187*4.3)+(F187*3)+(G187*1.9)+(H187*1.7)+(I187*3.8)+(J187*1.9))/10,"")</f>
        <v/>
      </c>
      <c r="M187" s="35" t="str">
        <f aca="false">IF(AND(COUNTA(B187:J187)&lt;9,K187=100),"--&gt; Une ou plusieurs cellules sont vides",IF(AND(COUNTA(B187:J187)=9,K187&gt;100),"--&gt; Le total des composantes est supérieur à 100%",IF(AND(COUNTA(B187:J187)=9,K187&lt;100),"--&gt; Le total des composantes est inférieur à 100%","")))</f>
        <v/>
      </c>
      <c r="N187" s="36" t="str">
        <f aca="false">"(("&amp;B187&amp;"x10)+("&amp;C187&amp;"x8,2)+("&amp;D187&amp;"x5,8)+("&amp;E187&amp;"x4,3)+("&amp;F187&amp;"x3)+("&amp;G187&amp;"x1,9)+("&amp;H187&amp;"x1,7)+("&amp;I187&amp;"x3,8)+("&amp;J187&amp;"x1,9))÷10 = "&amp;L187</f>
        <v>((x10)+(x8,2)+(x5,8)+(x4,3)+(x3)+(x1,9)+(x1,7)+(x3,8)+(x1,9))÷10 = </v>
      </c>
    </row>
    <row r="188" customFormat="false" ht="12.75" hidden="false" customHeight="false" outlineLevel="0" collapsed="false">
      <c r="A188" s="31" t="n">
        <v>177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3" t="str">
        <f aca="false">IF(COUNTA(B188:J188)&gt;0,SUM(B188:J188),"")</f>
        <v/>
      </c>
      <c r="L188" s="34" t="str">
        <f aca="false">IF(K188=100,((B188*10)+(C188*8.2)+(D188*5.8)+(E188*4.3)+(F188*3)+(G188*1.9)+(H188*1.7)+(I188*3.8)+(J188*1.9))/10,"")</f>
        <v/>
      </c>
      <c r="M188" s="35" t="str">
        <f aca="false">IF(AND(COUNTA(B188:J188)&lt;9,K188=100),"--&gt; Une ou plusieurs cellules sont vides",IF(AND(COUNTA(B188:J188)=9,K188&gt;100),"--&gt; Le total des composantes est supérieur à 100%",IF(AND(COUNTA(B188:J188)=9,K188&lt;100),"--&gt; Le total des composantes est inférieur à 100%","")))</f>
        <v/>
      </c>
      <c r="N188" s="36" t="str">
        <f aca="false">"(("&amp;B188&amp;"x10)+("&amp;C188&amp;"x8,2)+("&amp;D188&amp;"x5,8)+("&amp;E188&amp;"x4,3)+("&amp;F188&amp;"x3)+("&amp;G188&amp;"x1,9)+("&amp;H188&amp;"x1,7)+("&amp;I188&amp;"x3,8)+("&amp;J188&amp;"x1,9))÷10 = "&amp;L188</f>
        <v>((x10)+(x8,2)+(x5,8)+(x4,3)+(x3)+(x1,9)+(x1,7)+(x3,8)+(x1,9))÷10 = </v>
      </c>
    </row>
    <row r="189" customFormat="false" ht="12.75" hidden="false" customHeight="false" outlineLevel="0" collapsed="false">
      <c r="A189" s="31" t="n">
        <v>178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3" t="str">
        <f aca="false">IF(COUNTA(B189:J189)&gt;0,SUM(B189:J189),"")</f>
        <v/>
      </c>
      <c r="L189" s="34" t="str">
        <f aca="false">IF(K189=100,((B189*10)+(C189*8.2)+(D189*5.8)+(E189*4.3)+(F189*3)+(G189*1.9)+(H189*1.7)+(I189*3.8)+(J189*1.9))/10,"")</f>
        <v/>
      </c>
      <c r="M189" s="35" t="str">
        <f aca="false">IF(AND(COUNTA(B189:J189)&lt;9,K189=100),"--&gt; Une ou plusieurs cellules sont vides",IF(AND(COUNTA(B189:J189)=9,K189&gt;100),"--&gt; Le total des composantes est supérieur à 100%",IF(AND(COUNTA(B189:J189)=9,K189&lt;100),"--&gt; Le total des composantes est inférieur à 100%","")))</f>
        <v/>
      </c>
      <c r="N189" s="36" t="str">
        <f aca="false">"(("&amp;B189&amp;"x10)+("&amp;C189&amp;"x8,2)+("&amp;D189&amp;"x5,8)+("&amp;E189&amp;"x4,3)+("&amp;F189&amp;"x3)+("&amp;G189&amp;"x1,9)+("&amp;H189&amp;"x1,7)+("&amp;I189&amp;"x3,8)+("&amp;J189&amp;"x1,9))÷10 = "&amp;L189</f>
        <v>((x10)+(x8,2)+(x5,8)+(x4,3)+(x3)+(x1,9)+(x1,7)+(x3,8)+(x1,9))÷10 = </v>
      </c>
    </row>
    <row r="190" customFormat="false" ht="12.75" hidden="false" customHeight="false" outlineLevel="0" collapsed="false">
      <c r="A190" s="31" t="n">
        <v>179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3" t="str">
        <f aca="false">IF(COUNTA(B190:J190)&gt;0,SUM(B190:J190),"")</f>
        <v/>
      </c>
      <c r="L190" s="34" t="str">
        <f aca="false">IF(K190=100,((B190*10)+(C190*8.2)+(D190*5.8)+(E190*4.3)+(F190*3)+(G190*1.9)+(H190*1.7)+(I190*3.8)+(J190*1.9))/10,"")</f>
        <v/>
      </c>
      <c r="M190" s="35" t="str">
        <f aca="false">IF(AND(COUNTA(B190:J190)&lt;9,K190=100),"--&gt; Une ou plusieurs cellules sont vides",IF(AND(COUNTA(B190:J190)=9,K190&gt;100),"--&gt; Le total des composantes est supérieur à 100%",IF(AND(COUNTA(B190:J190)=9,K190&lt;100),"--&gt; Le total des composantes est inférieur à 100%","")))</f>
        <v/>
      </c>
      <c r="N190" s="36" t="str">
        <f aca="false">"(("&amp;B190&amp;"x10)+("&amp;C190&amp;"x8,2)+("&amp;D190&amp;"x5,8)+("&amp;E190&amp;"x4,3)+("&amp;F190&amp;"x3)+("&amp;G190&amp;"x1,9)+("&amp;H190&amp;"x1,7)+("&amp;I190&amp;"x3,8)+("&amp;J190&amp;"x1,9))÷10 = "&amp;L190</f>
        <v>((x10)+(x8,2)+(x5,8)+(x4,3)+(x3)+(x1,9)+(x1,7)+(x3,8)+(x1,9))÷10 = </v>
      </c>
    </row>
    <row r="191" customFormat="false" ht="12.75" hidden="false" customHeight="false" outlineLevel="0" collapsed="false">
      <c r="A191" s="31" t="n">
        <v>180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3" t="str">
        <f aca="false">IF(COUNTA(B191:J191)&gt;0,SUM(B191:J191),"")</f>
        <v/>
      </c>
      <c r="L191" s="34" t="str">
        <f aca="false">IF(K191=100,((B191*10)+(C191*8.2)+(D191*5.8)+(E191*4.3)+(F191*3)+(G191*1.9)+(H191*1.7)+(I191*3.8)+(J191*1.9))/10,"")</f>
        <v/>
      </c>
      <c r="M191" s="35" t="str">
        <f aca="false">IF(AND(COUNTA(B191:J191)&lt;9,K191=100),"--&gt; Une ou plusieurs cellules sont vides",IF(AND(COUNTA(B191:J191)=9,K191&gt;100),"--&gt; Le total des composantes est supérieur à 100%",IF(AND(COUNTA(B191:J191)=9,K191&lt;100),"--&gt; Le total des composantes est inférieur à 100%","")))</f>
        <v/>
      </c>
      <c r="N191" s="36" t="str">
        <f aca="false">"(("&amp;B191&amp;"x10)+("&amp;C191&amp;"x8,2)+("&amp;D191&amp;"x5,8)+("&amp;E191&amp;"x4,3)+("&amp;F191&amp;"x3)+("&amp;G191&amp;"x1,9)+("&amp;H191&amp;"x1,7)+("&amp;I191&amp;"x3,8)+("&amp;J191&amp;"x1,9))÷10 = "&amp;L191</f>
        <v>((x10)+(x8,2)+(x5,8)+(x4,3)+(x3)+(x1,9)+(x1,7)+(x3,8)+(x1,9))÷10 = </v>
      </c>
    </row>
    <row r="192" customFormat="false" ht="12.75" hidden="false" customHeight="false" outlineLevel="0" collapsed="false">
      <c r="A192" s="31" t="n">
        <v>181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3" t="str">
        <f aca="false">IF(COUNTA(B192:J192)&gt;0,SUM(B192:J192),"")</f>
        <v/>
      </c>
      <c r="L192" s="34" t="str">
        <f aca="false">IF(K192=100,((B192*10)+(C192*8.2)+(D192*5.8)+(E192*4.3)+(F192*3)+(G192*1.9)+(H192*1.7)+(I192*3.8)+(J192*1.9))/10,"")</f>
        <v/>
      </c>
      <c r="M192" s="35" t="str">
        <f aca="false">IF(AND(COUNTA(B192:J192)&lt;9,K192=100),"--&gt; Une ou plusieurs cellules sont vides",IF(AND(COUNTA(B192:J192)=9,K192&gt;100),"--&gt; Le total des composantes est supérieur à 100%",IF(AND(COUNTA(B192:J192)=9,K192&lt;100),"--&gt; Le total des composantes est inférieur à 100%","")))</f>
        <v/>
      </c>
      <c r="N192" s="36" t="str">
        <f aca="false">"(("&amp;B192&amp;"x10)+("&amp;C192&amp;"x8,2)+("&amp;D192&amp;"x5,8)+("&amp;E192&amp;"x4,3)+("&amp;F192&amp;"x3)+("&amp;G192&amp;"x1,9)+("&amp;H192&amp;"x1,7)+("&amp;I192&amp;"x3,8)+("&amp;J192&amp;"x1,9))÷10 = "&amp;L192</f>
        <v>((x10)+(x8,2)+(x5,8)+(x4,3)+(x3)+(x1,9)+(x1,7)+(x3,8)+(x1,9))÷10 = </v>
      </c>
    </row>
    <row r="193" customFormat="false" ht="12.75" hidden="false" customHeight="false" outlineLevel="0" collapsed="false">
      <c r="A193" s="31" t="n">
        <v>18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3" t="str">
        <f aca="false">IF(COUNTA(B193:J193)&gt;0,SUM(B193:J193),"")</f>
        <v/>
      </c>
      <c r="L193" s="34" t="str">
        <f aca="false">IF(K193=100,((B193*10)+(C193*8.2)+(D193*5.8)+(E193*4.3)+(F193*3)+(G193*1.9)+(H193*1.7)+(I193*3.8)+(J193*1.9))/10,"")</f>
        <v/>
      </c>
      <c r="M193" s="35" t="str">
        <f aca="false">IF(AND(COUNTA(B193:J193)&lt;9,K193=100),"--&gt; Une ou plusieurs cellules sont vides",IF(AND(COUNTA(B193:J193)=9,K193&gt;100),"--&gt; Le total des composantes est supérieur à 100%",IF(AND(COUNTA(B193:J193)=9,K193&lt;100),"--&gt; Le total des composantes est inférieur à 100%","")))</f>
        <v/>
      </c>
      <c r="N193" s="36" t="str">
        <f aca="false">"(("&amp;B193&amp;"x10)+("&amp;C193&amp;"x8,2)+("&amp;D193&amp;"x5,8)+("&amp;E193&amp;"x4,3)+("&amp;F193&amp;"x3)+("&amp;G193&amp;"x1,9)+("&amp;H193&amp;"x1,7)+("&amp;I193&amp;"x3,8)+("&amp;J193&amp;"x1,9))÷10 = "&amp;L193</f>
        <v>((x10)+(x8,2)+(x5,8)+(x4,3)+(x3)+(x1,9)+(x1,7)+(x3,8)+(x1,9))÷10 = </v>
      </c>
    </row>
    <row r="194" customFormat="false" ht="12.75" hidden="false" customHeight="false" outlineLevel="0" collapsed="false">
      <c r="A194" s="31" t="n">
        <v>183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3" t="str">
        <f aca="false">IF(COUNTA(B194:J194)&gt;0,SUM(B194:J194),"")</f>
        <v/>
      </c>
      <c r="L194" s="34" t="str">
        <f aca="false">IF(K194=100,((B194*10)+(C194*8.2)+(D194*5.8)+(E194*4.3)+(F194*3)+(G194*1.9)+(H194*1.7)+(I194*3.8)+(J194*1.9))/10,"")</f>
        <v/>
      </c>
      <c r="M194" s="35" t="str">
        <f aca="false">IF(AND(COUNTA(B194:J194)&lt;9,K194=100),"--&gt; Une ou plusieurs cellules sont vides",IF(AND(COUNTA(B194:J194)=9,K194&gt;100),"--&gt; Le total des composantes est supérieur à 100%",IF(AND(COUNTA(B194:J194)=9,K194&lt;100),"--&gt; Le total des composantes est inférieur à 100%","")))</f>
        <v/>
      </c>
      <c r="N194" s="36" t="str">
        <f aca="false">"(("&amp;B194&amp;"x10)+("&amp;C194&amp;"x8,2)+("&amp;D194&amp;"x5,8)+("&amp;E194&amp;"x4,3)+("&amp;F194&amp;"x3)+("&amp;G194&amp;"x1,9)+("&amp;H194&amp;"x1,7)+("&amp;I194&amp;"x3,8)+("&amp;J194&amp;"x1,9))÷10 = "&amp;L194</f>
        <v>((x10)+(x8,2)+(x5,8)+(x4,3)+(x3)+(x1,9)+(x1,7)+(x3,8)+(x1,9))÷10 = </v>
      </c>
    </row>
    <row r="195" customFormat="false" ht="12.75" hidden="false" customHeight="false" outlineLevel="0" collapsed="false">
      <c r="A195" s="31" t="n">
        <v>184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3" t="str">
        <f aca="false">IF(COUNTA(B195:J195)&gt;0,SUM(B195:J195),"")</f>
        <v/>
      </c>
      <c r="L195" s="34" t="str">
        <f aca="false">IF(K195=100,((B195*10)+(C195*8.2)+(D195*5.8)+(E195*4.3)+(F195*3)+(G195*1.9)+(H195*1.7)+(I195*3.8)+(J195*1.9))/10,"")</f>
        <v/>
      </c>
      <c r="M195" s="35" t="str">
        <f aca="false">IF(AND(COUNTA(B195:J195)&lt;9,K195=100),"--&gt; Une ou plusieurs cellules sont vides",IF(AND(COUNTA(B195:J195)=9,K195&gt;100),"--&gt; Le total des composantes est supérieur à 100%",IF(AND(COUNTA(B195:J195)=9,K195&lt;100),"--&gt; Le total des composantes est inférieur à 100%","")))</f>
        <v/>
      </c>
      <c r="N195" s="36" t="str">
        <f aca="false">"(("&amp;B195&amp;"x10)+("&amp;C195&amp;"x8,2)+("&amp;D195&amp;"x5,8)+("&amp;E195&amp;"x4,3)+("&amp;F195&amp;"x3)+("&amp;G195&amp;"x1,9)+("&amp;H195&amp;"x1,7)+("&amp;I195&amp;"x3,8)+("&amp;J195&amp;"x1,9))÷10 = "&amp;L195</f>
        <v>((x10)+(x8,2)+(x5,8)+(x4,3)+(x3)+(x1,9)+(x1,7)+(x3,8)+(x1,9))÷10 = </v>
      </c>
    </row>
    <row r="196" customFormat="false" ht="12.75" hidden="false" customHeight="false" outlineLevel="0" collapsed="false">
      <c r="A196" s="31" t="n">
        <v>185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3" t="str">
        <f aca="false">IF(COUNTA(B196:J196)&gt;0,SUM(B196:J196),"")</f>
        <v/>
      </c>
      <c r="L196" s="34" t="str">
        <f aca="false">IF(K196=100,((B196*10)+(C196*8.2)+(D196*5.8)+(E196*4.3)+(F196*3)+(G196*1.9)+(H196*1.7)+(I196*3.8)+(J196*1.9))/10,"")</f>
        <v/>
      </c>
      <c r="M196" s="35" t="str">
        <f aca="false">IF(AND(COUNTA(B196:J196)&lt;9,K196=100),"--&gt; Une ou plusieurs cellules sont vides",IF(AND(COUNTA(B196:J196)=9,K196&gt;100),"--&gt; Le total des composantes est supérieur à 100%",IF(AND(COUNTA(B196:J196)=9,K196&lt;100),"--&gt; Le total des composantes est inférieur à 100%","")))</f>
        <v/>
      </c>
      <c r="N196" s="36" t="str">
        <f aca="false">"(("&amp;B196&amp;"x10)+("&amp;C196&amp;"x8,2)+("&amp;D196&amp;"x5,8)+("&amp;E196&amp;"x4,3)+("&amp;F196&amp;"x3)+("&amp;G196&amp;"x1,9)+("&amp;H196&amp;"x1,7)+("&amp;I196&amp;"x3,8)+("&amp;J196&amp;"x1,9))÷10 = "&amp;L196</f>
        <v>((x10)+(x8,2)+(x5,8)+(x4,3)+(x3)+(x1,9)+(x1,7)+(x3,8)+(x1,9))÷10 = </v>
      </c>
    </row>
    <row r="197" customFormat="false" ht="12.75" hidden="false" customHeight="false" outlineLevel="0" collapsed="false">
      <c r="A197" s="31" t="n">
        <v>186</v>
      </c>
      <c r="B197" s="32"/>
      <c r="C197" s="32"/>
      <c r="D197" s="32"/>
      <c r="E197" s="32"/>
      <c r="F197" s="32"/>
      <c r="G197" s="32"/>
      <c r="H197" s="32"/>
      <c r="I197" s="32"/>
      <c r="J197" s="32"/>
      <c r="K197" s="33" t="str">
        <f aca="false">IF(COUNTA(B197:J197)&gt;0,SUM(B197:J197),"")</f>
        <v/>
      </c>
      <c r="L197" s="34" t="str">
        <f aca="false">IF(K197=100,((B197*10)+(C197*8.2)+(D197*5.8)+(E197*4.3)+(F197*3)+(G197*1.9)+(H197*1.7)+(I197*3.8)+(J197*1.9))/10,"")</f>
        <v/>
      </c>
      <c r="M197" s="35" t="str">
        <f aca="false">IF(AND(COUNTA(B197:J197)&lt;9,K197=100),"--&gt; Une ou plusieurs cellules sont vides",IF(AND(COUNTA(B197:J197)=9,K197&gt;100),"--&gt; Le total des composantes est supérieur à 100%",IF(AND(COUNTA(B197:J197)=9,K197&lt;100),"--&gt; Le total des composantes est inférieur à 100%","")))</f>
        <v/>
      </c>
      <c r="N197" s="36" t="str">
        <f aca="false">"(("&amp;B197&amp;"x10)+("&amp;C197&amp;"x8,2)+("&amp;D197&amp;"x5,8)+("&amp;E197&amp;"x4,3)+("&amp;F197&amp;"x3)+("&amp;G197&amp;"x1,9)+("&amp;H197&amp;"x1,7)+("&amp;I197&amp;"x3,8)+("&amp;J197&amp;"x1,9))÷10 = "&amp;L197</f>
        <v>((x10)+(x8,2)+(x5,8)+(x4,3)+(x3)+(x1,9)+(x1,7)+(x3,8)+(x1,9))÷10 = </v>
      </c>
    </row>
    <row r="198" customFormat="false" ht="12.75" hidden="false" customHeight="false" outlineLevel="0" collapsed="false">
      <c r="A198" s="31" t="n">
        <v>187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3" t="str">
        <f aca="false">IF(COUNTA(B198:J198)&gt;0,SUM(B198:J198),"")</f>
        <v/>
      </c>
      <c r="L198" s="34" t="str">
        <f aca="false">IF(K198=100,((B198*10)+(C198*8.2)+(D198*5.8)+(E198*4.3)+(F198*3)+(G198*1.9)+(H198*1.7)+(I198*3.8)+(J198*1.9))/10,"")</f>
        <v/>
      </c>
      <c r="M198" s="35" t="str">
        <f aca="false">IF(AND(COUNTA(B198:J198)&lt;9,K198=100),"--&gt; Une ou plusieurs cellules sont vides",IF(AND(COUNTA(B198:J198)=9,K198&gt;100),"--&gt; Le total des composantes est supérieur à 100%",IF(AND(COUNTA(B198:J198)=9,K198&lt;100),"--&gt; Le total des composantes est inférieur à 100%","")))</f>
        <v/>
      </c>
      <c r="N198" s="36" t="str">
        <f aca="false">"(("&amp;B198&amp;"x10)+("&amp;C198&amp;"x8,2)+("&amp;D198&amp;"x5,8)+("&amp;E198&amp;"x4,3)+("&amp;F198&amp;"x3)+("&amp;G198&amp;"x1,9)+("&amp;H198&amp;"x1,7)+("&amp;I198&amp;"x3,8)+("&amp;J198&amp;"x1,9))÷10 = "&amp;L198</f>
        <v>((x10)+(x8,2)+(x5,8)+(x4,3)+(x3)+(x1,9)+(x1,7)+(x3,8)+(x1,9))÷10 = </v>
      </c>
    </row>
    <row r="199" customFormat="false" ht="12.75" hidden="false" customHeight="false" outlineLevel="0" collapsed="false">
      <c r="A199" s="31" t="n">
        <v>188</v>
      </c>
      <c r="B199" s="32"/>
      <c r="C199" s="32"/>
      <c r="D199" s="32"/>
      <c r="E199" s="32"/>
      <c r="F199" s="32"/>
      <c r="G199" s="32"/>
      <c r="H199" s="32"/>
      <c r="I199" s="32"/>
      <c r="J199" s="32"/>
      <c r="K199" s="33" t="str">
        <f aca="false">IF(COUNTA(B199:J199)&gt;0,SUM(B199:J199),"")</f>
        <v/>
      </c>
      <c r="L199" s="34" t="str">
        <f aca="false">IF(K199=100,((B199*10)+(C199*8.2)+(D199*5.8)+(E199*4.3)+(F199*3)+(G199*1.9)+(H199*1.7)+(I199*3.8)+(J199*1.9))/10,"")</f>
        <v/>
      </c>
      <c r="M199" s="35" t="str">
        <f aca="false">IF(AND(COUNTA(B199:J199)&lt;9,K199=100),"--&gt; Une ou plusieurs cellules sont vides",IF(AND(COUNTA(B199:J199)=9,K199&gt;100),"--&gt; Le total des composantes est supérieur à 100%",IF(AND(COUNTA(B199:J199)=9,K199&lt;100),"--&gt; Le total des composantes est inférieur à 100%","")))</f>
        <v/>
      </c>
      <c r="N199" s="36" t="str">
        <f aca="false">"(("&amp;B199&amp;"x10)+("&amp;C199&amp;"x8,2)+("&amp;D199&amp;"x5,8)+("&amp;E199&amp;"x4,3)+("&amp;F199&amp;"x3)+("&amp;G199&amp;"x1,9)+("&amp;H199&amp;"x1,7)+("&amp;I199&amp;"x3,8)+("&amp;J199&amp;"x1,9))÷10 = "&amp;L199</f>
        <v>((x10)+(x8,2)+(x5,8)+(x4,3)+(x3)+(x1,9)+(x1,7)+(x3,8)+(x1,9))÷10 = </v>
      </c>
    </row>
    <row r="200" customFormat="false" ht="12.75" hidden="false" customHeight="false" outlineLevel="0" collapsed="false">
      <c r="A200" s="31" t="n">
        <v>189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3" t="str">
        <f aca="false">IF(COUNTA(B200:J200)&gt;0,SUM(B200:J200),"")</f>
        <v/>
      </c>
      <c r="L200" s="34" t="str">
        <f aca="false">IF(K200=100,((B200*10)+(C200*8.2)+(D200*5.8)+(E200*4.3)+(F200*3)+(G200*1.9)+(H200*1.7)+(I200*3.8)+(J200*1.9))/10,"")</f>
        <v/>
      </c>
      <c r="M200" s="35" t="str">
        <f aca="false">IF(AND(COUNTA(B200:J200)&lt;9,K200=100),"--&gt; Une ou plusieurs cellules sont vides",IF(AND(COUNTA(B200:J200)=9,K200&gt;100),"--&gt; Le total des composantes est supérieur à 100%",IF(AND(COUNTA(B200:J200)=9,K200&lt;100),"--&gt; Le total des composantes est inférieur à 100%","")))</f>
        <v/>
      </c>
      <c r="N200" s="36" t="str">
        <f aca="false">"(("&amp;B200&amp;"x10)+("&amp;C200&amp;"x8,2)+("&amp;D200&amp;"x5,8)+("&amp;E200&amp;"x4,3)+("&amp;F200&amp;"x3)+("&amp;G200&amp;"x1,9)+("&amp;H200&amp;"x1,7)+("&amp;I200&amp;"x3,8)+("&amp;J200&amp;"x1,9))÷10 = "&amp;L200</f>
        <v>((x10)+(x8,2)+(x5,8)+(x4,3)+(x3)+(x1,9)+(x1,7)+(x3,8)+(x1,9))÷10 = </v>
      </c>
    </row>
    <row r="201" customFormat="false" ht="12.75" hidden="false" customHeight="false" outlineLevel="0" collapsed="false">
      <c r="A201" s="31" t="n">
        <v>190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3" t="str">
        <f aca="false">IF(COUNTA(B201:J201)&gt;0,SUM(B201:J201),"")</f>
        <v/>
      </c>
      <c r="L201" s="34" t="str">
        <f aca="false">IF(K201=100,((B201*10)+(C201*8.2)+(D201*5.8)+(E201*4.3)+(F201*3)+(G201*1.9)+(H201*1.7)+(I201*3.8)+(J201*1.9))/10,"")</f>
        <v/>
      </c>
      <c r="M201" s="35" t="str">
        <f aca="false">IF(AND(COUNTA(B201:J201)&lt;9,K201=100),"--&gt; Une ou plusieurs cellules sont vides",IF(AND(COUNTA(B201:J201)=9,K201&gt;100),"--&gt; Le total des composantes est supérieur à 100%",IF(AND(COUNTA(B201:J201)=9,K201&lt;100),"--&gt; Le total des composantes est inférieur à 100%","")))</f>
        <v/>
      </c>
      <c r="N201" s="36" t="str">
        <f aca="false">"(("&amp;B201&amp;"x10)+("&amp;C201&amp;"x8,2)+("&amp;D201&amp;"x5,8)+("&amp;E201&amp;"x4,3)+("&amp;F201&amp;"x3)+("&amp;G201&amp;"x1,9)+("&amp;H201&amp;"x1,7)+("&amp;I201&amp;"x3,8)+("&amp;J201&amp;"x1,9))÷10 = "&amp;L201</f>
        <v>((x10)+(x8,2)+(x5,8)+(x4,3)+(x3)+(x1,9)+(x1,7)+(x3,8)+(x1,9))÷10 = </v>
      </c>
    </row>
    <row r="202" customFormat="false" ht="12.75" hidden="false" customHeight="false" outlineLevel="0" collapsed="false">
      <c r="A202" s="31" t="n">
        <v>191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3" t="str">
        <f aca="false">IF(COUNTA(B202:J202)&gt;0,SUM(B202:J202),"")</f>
        <v/>
      </c>
      <c r="L202" s="34" t="str">
        <f aca="false">IF(K202=100,((B202*10)+(C202*8.2)+(D202*5.8)+(E202*4.3)+(F202*3)+(G202*1.9)+(H202*1.7)+(I202*3.8)+(J202*1.9))/10,"")</f>
        <v/>
      </c>
      <c r="M202" s="35" t="str">
        <f aca="false">IF(AND(COUNTA(B202:J202)&lt;9,K202=100),"--&gt; Une ou plusieurs cellules sont vides",IF(AND(COUNTA(B202:J202)=9,K202&gt;100),"--&gt; Le total des composantes est supérieur à 100%",IF(AND(COUNTA(B202:J202)=9,K202&lt;100),"--&gt; Le total des composantes est inférieur à 100%","")))</f>
        <v/>
      </c>
      <c r="N202" s="36" t="str">
        <f aca="false">"(("&amp;B202&amp;"x10)+("&amp;C202&amp;"x8,2)+("&amp;D202&amp;"x5,8)+("&amp;E202&amp;"x4,3)+("&amp;F202&amp;"x3)+("&amp;G202&amp;"x1,9)+("&amp;H202&amp;"x1,7)+("&amp;I202&amp;"x3,8)+("&amp;J202&amp;"x1,9))÷10 = "&amp;L202</f>
        <v>((x10)+(x8,2)+(x5,8)+(x4,3)+(x3)+(x1,9)+(x1,7)+(x3,8)+(x1,9))÷10 = </v>
      </c>
    </row>
    <row r="203" customFormat="false" ht="12.75" hidden="false" customHeight="false" outlineLevel="0" collapsed="false">
      <c r="A203" s="31" t="n">
        <v>192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3" t="str">
        <f aca="false">IF(COUNTA(B203:J203)&gt;0,SUM(B203:J203),"")</f>
        <v/>
      </c>
      <c r="L203" s="34" t="str">
        <f aca="false">IF(K203=100,((B203*10)+(C203*8.2)+(D203*5.8)+(E203*4.3)+(F203*3)+(G203*1.9)+(H203*1.7)+(I203*3.8)+(J203*1.9))/10,"")</f>
        <v/>
      </c>
      <c r="M203" s="35" t="str">
        <f aca="false">IF(AND(COUNTA(B203:J203)&lt;9,K203=100),"--&gt; Une ou plusieurs cellules sont vides",IF(AND(COUNTA(B203:J203)=9,K203&gt;100),"--&gt; Le total des composantes est supérieur à 100%",IF(AND(COUNTA(B203:J203)=9,K203&lt;100),"--&gt; Le total des composantes est inférieur à 100%","")))</f>
        <v/>
      </c>
      <c r="N203" s="36" t="str">
        <f aca="false">"(("&amp;B203&amp;"x10)+("&amp;C203&amp;"x8,2)+("&amp;D203&amp;"x5,8)+("&amp;E203&amp;"x4,3)+("&amp;F203&amp;"x3)+("&amp;G203&amp;"x1,9)+("&amp;H203&amp;"x1,7)+("&amp;I203&amp;"x3,8)+("&amp;J203&amp;"x1,9))÷10 = "&amp;L203</f>
        <v>((x10)+(x8,2)+(x5,8)+(x4,3)+(x3)+(x1,9)+(x1,7)+(x3,8)+(x1,9))÷10 = </v>
      </c>
    </row>
    <row r="204" customFormat="false" ht="12.75" hidden="false" customHeight="false" outlineLevel="0" collapsed="false">
      <c r="A204" s="31" t="n">
        <v>193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3" t="str">
        <f aca="false">IF(COUNTA(B204:J204)&gt;0,SUM(B204:J204),"")</f>
        <v/>
      </c>
      <c r="L204" s="34" t="str">
        <f aca="false">IF(K204=100,((B204*10)+(C204*8.2)+(D204*5.8)+(E204*4.3)+(F204*3)+(G204*1.9)+(H204*1.7)+(I204*3.8)+(J204*1.9))/10,"")</f>
        <v/>
      </c>
      <c r="M204" s="35" t="str">
        <f aca="false">IF(AND(COUNTA(B204:J204)&lt;9,K204=100),"--&gt; Une ou plusieurs cellules sont vides",IF(AND(COUNTA(B204:J204)=9,K204&gt;100),"--&gt; Le total des composantes est supérieur à 100%",IF(AND(COUNTA(B204:J204)=9,K204&lt;100),"--&gt; Le total des composantes est inférieur à 100%","")))</f>
        <v/>
      </c>
      <c r="N204" s="36" t="str">
        <f aca="false">"(("&amp;B204&amp;"x10)+("&amp;C204&amp;"x8,2)+("&amp;D204&amp;"x5,8)+("&amp;E204&amp;"x4,3)+("&amp;F204&amp;"x3)+("&amp;G204&amp;"x1,9)+("&amp;H204&amp;"x1,7)+("&amp;I204&amp;"x3,8)+("&amp;J204&amp;"x1,9))÷10 = "&amp;L204</f>
        <v>((x10)+(x8,2)+(x5,8)+(x4,3)+(x3)+(x1,9)+(x1,7)+(x3,8)+(x1,9))÷10 = </v>
      </c>
    </row>
    <row r="205" customFormat="false" ht="12.75" hidden="false" customHeight="false" outlineLevel="0" collapsed="false">
      <c r="A205" s="31" t="n">
        <v>194</v>
      </c>
      <c r="B205" s="32"/>
      <c r="C205" s="32"/>
      <c r="D205" s="32"/>
      <c r="E205" s="32"/>
      <c r="F205" s="32"/>
      <c r="G205" s="32"/>
      <c r="H205" s="32"/>
      <c r="I205" s="32"/>
      <c r="J205" s="32"/>
      <c r="K205" s="33" t="str">
        <f aca="false">IF(COUNTA(B205:J205)&gt;0,SUM(B205:J205),"")</f>
        <v/>
      </c>
      <c r="L205" s="34" t="str">
        <f aca="false">IF(K205=100,((B205*10)+(C205*8.2)+(D205*5.8)+(E205*4.3)+(F205*3)+(G205*1.9)+(H205*1.7)+(I205*3.8)+(J205*1.9))/10,"")</f>
        <v/>
      </c>
      <c r="M205" s="35" t="str">
        <f aca="false">IF(AND(COUNTA(B205:J205)&lt;9,K205=100),"--&gt; Une ou plusieurs cellules sont vides",IF(AND(COUNTA(B205:J205)=9,K205&gt;100),"--&gt; Le total des composantes est supérieur à 100%",IF(AND(COUNTA(B205:J205)=9,K205&lt;100),"--&gt; Le total des composantes est inférieur à 100%","")))</f>
        <v/>
      </c>
      <c r="N205" s="36" t="str">
        <f aca="false">"(("&amp;B205&amp;"x10)+("&amp;C205&amp;"x8,2)+("&amp;D205&amp;"x5,8)+("&amp;E205&amp;"x4,3)+("&amp;F205&amp;"x3)+("&amp;G205&amp;"x1,9)+("&amp;H205&amp;"x1,7)+("&amp;I205&amp;"x3,8)+("&amp;J205&amp;"x1,9))÷10 = "&amp;L205</f>
        <v>((x10)+(x8,2)+(x5,8)+(x4,3)+(x3)+(x1,9)+(x1,7)+(x3,8)+(x1,9))÷10 = </v>
      </c>
    </row>
    <row r="206" customFormat="false" ht="12.75" hidden="false" customHeight="false" outlineLevel="0" collapsed="false">
      <c r="A206" s="31" t="n">
        <v>195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3" t="str">
        <f aca="false">IF(COUNTA(B206:J206)&gt;0,SUM(B206:J206),"")</f>
        <v/>
      </c>
      <c r="L206" s="34" t="str">
        <f aca="false">IF(K206=100,((B206*10)+(C206*8.2)+(D206*5.8)+(E206*4.3)+(F206*3)+(G206*1.9)+(H206*1.7)+(I206*3.8)+(J206*1.9))/10,"")</f>
        <v/>
      </c>
      <c r="M206" s="35" t="str">
        <f aca="false">IF(AND(COUNTA(B206:J206)&lt;9,K206=100),"--&gt; Une ou plusieurs cellules sont vides",IF(AND(COUNTA(B206:J206)=9,K206&gt;100),"--&gt; Le total des composantes est supérieur à 100%",IF(AND(COUNTA(B206:J206)=9,K206&lt;100),"--&gt; Le total des composantes est inférieur à 100%","")))</f>
        <v/>
      </c>
      <c r="N206" s="36" t="str">
        <f aca="false">"(("&amp;B206&amp;"x10)+("&amp;C206&amp;"x8,2)+("&amp;D206&amp;"x5,8)+("&amp;E206&amp;"x4,3)+("&amp;F206&amp;"x3)+("&amp;G206&amp;"x1,9)+("&amp;H206&amp;"x1,7)+("&amp;I206&amp;"x3,8)+("&amp;J206&amp;"x1,9))÷10 = "&amp;L206</f>
        <v>((x10)+(x8,2)+(x5,8)+(x4,3)+(x3)+(x1,9)+(x1,7)+(x3,8)+(x1,9))÷10 = </v>
      </c>
    </row>
    <row r="207" customFormat="false" ht="12.75" hidden="false" customHeight="false" outlineLevel="0" collapsed="false">
      <c r="A207" s="31" t="n">
        <v>196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3" t="str">
        <f aca="false">IF(COUNTA(B207:J207)&gt;0,SUM(B207:J207),"")</f>
        <v/>
      </c>
      <c r="L207" s="34" t="str">
        <f aca="false">IF(K207=100,((B207*10)+(C207*8.2)+(D207*5.8)+(E207*4.3)+(F207*3)+(G207*1.9)+(H207*1.7)+(I207*3.8)+(J207*1.9))/10,"")</f>
        <v/>
      </c>
      <c r="M207" s="35" t="str">
        <f aca="false">IF(AND(COUNTA(B207:J207)&lt;9,K207=100),"--&gt; Une ou plusieurs cellules sont vides",IF(AND(COUNTA(B207:J207)=9,K207&gt;100),"--&gt; Le total des composantes est supérieur à 100%",IF(AND(COUNTA(B207:J207)=9,K207&lt;100),"--&gt; Le total des composantes est inférieur à 100%","")))</f>
        <v/>
      </c>
      <c r="N207" s="36" t="str">
        <f aca="false">"(("&amp;B207&amp;"x10)+("&amp;C207&amp;"x8,2)+("&amp;D207&amp;"x5,8)+("&amp;E207&amp;"x4,3)+("&amp;F207&amp;"x3)+("&amp;G207&amp;"x1,9)+("&amp;H207&amp;"x1,7)+("&amp;I207&amp;"x3,8)+("&amp;J207&amp;"x1,9))÷10 = "&amp;L207</f>
        <v>((x10)+(x8,2)+(x5,8)+(x4,3)+(x3)+(x1,9)+(x1,7)+(x3,8)+(x1,9))÷10 = </v>
      </c>
    </row>
    <row r="208" customFormat="false" ht="12.75" hidden="false" customHeight="false" outlineLevel="0" collapsed="false">
      <c r="A208" s="31" t="n">
        <v>197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3" t="str">
        <f aca="false">IF(COUNTA(B208:J208)&gt;0,SUM(B208:J208),"")</f>
        <v/>
      </c>
      <c r="L208" s="34" t="str">
        <f aca="false">IF(K208=100,((B208*10)+(C208*8.2)+(D208*5.8)+(E208*4.3)+(F208*3)+(G208*1.9)+(H208*1.7)+(I208*3.8)+(J208*1.9))/10,"")</f>
        <v/>
      </c>
      <c r="M208" s="35" t="str">
        <f aca="false">IF(AND(COUNTA(B208:J208)&lt;9,K208=100),"--&gt; Une ou plusieurs cellules sont vides",IF(AND(COUNTA(B208:J208)=9,K208&gt;100),"--&gt; Le total des composantes est supérieur à 100%",IF(AND(COUNTA(B208:J208)=9,K208&lt;100),"--&gt; Le total des composantes est inférieur à 100%","")))</f>
        <v/>
      </c>
      <c r="N208" s="36" t="str">
        <f aca="false">"(("&amp;B208&amp;"x10)+("&amp;C208&amp;"x8,2)+("&amp;D208&amp;"x5,8)+("&amp;E208&amp;"x4,3)+("&amp;F208&amp;"x3)+("&amp;G208&amp;"x1,9)+("&amp;H208&amp;"x1,7)+("&amp;I208&amp;"x3,8)+("&amp;J208&amp;"x1,9))÷10 = "&amp;L208</f>
        <v>((x10)+(x8,2)+(x5,8)+(x4,3)+(x3)+(x1,9)+(x1,7)+(x3,8)+(x1,9))÷10 = </v>
      </c>
    </row>
    <row r="209" customFormat="false" ht="12.75" hidden="false" customHeight="false" outlineLevel="0" collapsed="false">
      <c r="A209" s="31" t="n">
        <v>198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3" t="str">
        <f aca="false">IF(COUNTA(B209:J209)&gt;0,SUM(B209:J209),"")</f>
        <v/>
      </c>
      <c r="L209" s="34" t="str">
        <f aca="false">IF(K209=100,((B209*10)+(C209*8.2)+(D209*5.8)+(E209*4.3)+(F209*3)+(G209*1.9)+(H209*1.7)+(I209*3.8)+(J209*1.9))/10,"")</f>
        <v/>
      </c>
      <c r="M209" s="35" t="str">
        <f aca="false">IF(AND(COUNTA(B209:J209)&lt;9,K209=100),"--&gt; Une ou plusieurs cellules sont vides",IF(AND(COUNTA(B209:J209)=9,K209&gt;100),"--&gt; Le total des composantes est supérieur à 100%",IF(AND(COUNTA(B209:J209)=9,K209&lt;100),"--&gt; Le total des composantes est inférieur à 100%","")))</f>
        <v/>
      </c>
      <c r="N209" s="36" t="str">
        <f aca="false">"(("&amp;B209&amp;"x10)+("&amp;C209&amp;"x8,2)+("&amp;D209&amp;"x5,8)+("&amp;E209&amp;"x4,3)+("&amp;F209&amp;"x3)+("&amp;G209&amp;"x1,9)+("&amp;H209&amp;"x1,7)+("&amp;I209&amp;"x3,8)+("&amp;J209&amp;"x1,9))÷10 = "&amp;L209</f>
        <v>((x10)+(x8,2)+(x5,8)+(x4,3)+(x3)+(x1,9)+(x1,7)+(x3,8)+(x1,9))÷10 = </v>
      </c>
    </row>
    <row r="210" customFormat="false" ht="12.75" hidden="false" customHeight="false" outlineLevel="0" collapsed="false">
      <c r="A210" s="31" t="n">
        <v>199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3" t="str">
        <f aca="false">IF(COUNTA(B210:J210)&gt;0,SUM(B210:J210),"")</f>
        <v/>
      </c>
      <c r="L210" s="34" t="str">
        <f aca="false">IF(K210=100,((B210*10)+(C210*8.2)+(D210*5.8)+(E210*4.3)+(F210*3)+(G210*1.9)+(H210*1.7)+(I210*3.8)+(J210*1.9))/10,"")</f>
        <v/>
      </c>
      <c r="M210" s="35" t="str">
        <f aca="false">IF(AND(COUNTA(B210:J210)&lt;9,K210=100),"--&gt; Une ou plusieurs cellules sont vides",IF(AND(COUNTA(B210:J210)=9,K210&gt;100),"--&gt; Le total des composantes est supérieur à 100%",IF(AND(COUNTA(B210:J210)=9,K210&lt;100),"--&gt; Le total des composantes est inférieur à 100%","")))</f>
        <v/>
      </c>
      <c r="N210" s="36" t="str">
        <f aca="false">"(("&amp;B210&amp;"x10)+("&amp;C210&amp;"x8,2)+("&amp;D210&amp;"x5,8)+("&amp;E210&amp;"x4,3)+("&amp;F210&amp;"x3)+("&amp;G210&amp;"x1,9)+("&amp;H210&amp;"x1,7)+("&amp;I210&amp;"x3,8)+("&amp;J210&amp;"x1,9))÷10 = "&amp;L210</f>
        <v>((x10)+(x8,2)+(x5,8)+(x4,3)+(x3)+(x1,9)+(x1,7)+(x3,8)+(x1,9))÷10 = </v>
      </c>
    </row>
    <row r="211" customFormat="false" ht="13.5" hidden="false" customHeight="false" outlineLevel="0" collapsed="false">
      <c r="A211" s="31" t="n">
        <v>200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3" t="str">
        <f aca="false">IF(COUNTA(B211:J211)&gt;0,SUM(B211:J211),"")</f>
        <v/>
      </c>
      <c r="L211" s="34" t="str">
        <f aca="false">IF(K211=100,((B211*10)+(C211*8.2)+(D211*5.8)+(E211*4.3)+(F211*3)+(G211*1.9)+(H211*1.7)+(I211*3.8)+(J211*1.9))/10,"")</f>
        <v/>
      </c>
      <c r="M211" s="35" t="str">
        <f aca="false">IF(AND(COUNTA(B211:J211)&lt;9,K211=100),"--&gt; Une ou plusieurs cellules sont vides",IF(AND(COUNTA(B211:J211)=9,K211&gt;100),"--&gt; Le total des composantes est supérieur à 100%",IF(AND(COUNTA(B211:J211)=9,K211&lt;100),"--&gt; Le total des composantes est inférieur à 100%","")))</f>
        <v/>
      </c>
      <c r="N211" s="36" t="str">
        <f aca="false">"(("&amp;B211&amp;"x10)+("&amp;C211&amp;"x8,2)+("&amp;D211&amp;"x5,8)+("&amp;E211&amp;"x4,3)+("&amp;F211&amp;"x3)+("&amp;G211&amp;"x1,9)+("&amp;H211&amp;"x1,7)+("&amp;I211&amp;"x3,8)+("&amp;J211&amp;"x1,9))÷10 = "&amp;L211</f>
        <v>((x10)+(x8,2)+(x5,8)+(x4,3)+(x3)+(x1,9)+(x1,7)+(x3,8)+(x1,9))÷10 = </v>
      </c>
    </row>
    <row r="212" customFormat="false" ht="11.25" hidden="false" customHeight="false" outlineLevel="0" collapsed="false">
      <c r="A212" s="38"/>
      <c r="B212" s="39"/>
      <c r="C212" s="39"/>
      <c r="D212" s="39"/>
      <c r="E212" s="39"/>
      <c r="F212" s="39"/>
      <c r="G212" s="39"/>
      <c r="H212" s="39"/>
      <c r="I212" s="39"/>
      <c r="J212" s="40"/>
      <c r="K212" s="40"/>
      <c r="L212" s="39"/>
    </row>
  </sheetData>
  <sheetProtection sheet="true" objects="true" scenarios="true" selectLockedCells="true"/>
  <mergeCells count="23">
    <mergeCell ref="A1:L1"/>
    <mergeCell ref="A2:D2"/>
    <mergeCell ref="E2:L2"/>
    <mergeCell ref="A3:D3"/>
    <mergeCell ref="E3:L3"/>
    <mergeCell ref="A4:D4"/>
    <mergeCell ref="E4:L4"/>
    <mergeCell ref="A5:D5"/>
    <mergeCell ref="E5:L5"/>
    <mergeCell ref="A6:L6"/>
    <mergeCell ref="A7:A10"/>
    <mergeCell ref="B7:K7"/>
    <mergeCell ref="L7:L10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conditionalFormatting sqref="K12:K211">
    <cfRule type="expression" priority="2" aboveAverage="0" equalAverage="0" bottom="0" percent="0" rank="0" text="" dxfId="0">
      <formula>AND(COUNTA(B12:J12)&lt;9,K12&lt;100)</formula>
    </cfRule>
    <cfRule type="expression" priority="3" aboveAverage="0" equalAverage="0" bottom="0" percent="0" rank="0" text="" dxfId="1">
      <formula>AND(COUNTA(B12:J12)=9,K12&lt;&gt;100)</formula>
    </cfRule>
    <cfRule type="expression" priority="4" aboveAverage="0" equalAverage="0" bottom="0" percent="0" rank="0" text="" dxfId="2">
      <formula>AND(COUNTA(B12:J12)&lt;9,COUNTA(B12:J12)&gt;0,K12&gt;=100)</formula>
    </cfRule>
  </conditionalFormatting>
  <conditionalFormatting sqref="M12:M211">
    <cfRule type="cellIs" priority="5" operator="greaterThan" aboveAverage="0" equalAverage="0" bottom="0" percent="0" rank="0" text="" dxfId="3">
      <formula>"--&gt; Une"</formula>
    </cfRule>
    <cfRule type="cellIs" priority="6" operator="greaterThan" aboveAverage="0" equalAverage="0" bottom="0" percent="0" rank="0" text="" dxfId="4">
      <formula>"--&gt; Le"</formula>
    </cfRule>
  </conditionalFormatting>
  <conditionalFormatting sqref="E2:L5">
    <cfRule type="cellIs" priority="7" operator="equal" aboveAverage="0" equalAverage="0" bottom="0" percent="0" rank="0" text="" dxfId="5">
      <formula>""</formula>
    </cfRule>
    <cfRule type="cellIs" priority="8" operator="notEqual" aboveAverage="0" equalAverage="0" bottom="0" percent="0" rank="0" text="" dxfId="6">
      <formula>""</formula>
    </cfRule>
  </conditionalFormatting>
  <conditionalFormatting sqref="B12:J211">
    <cfRule type="expression" priority="9" aboveAverage="0" equalAverage="0" bottom="0" percent="0" rank="0" text="" dxfId="7">
      <formula>AND(COUNTA($B12:$J12)&lt;9,COUNTA($B12:$J12)&gt;0,$K12&gt;=100,B12="")</formula>
    </cfRule>
  </conditionalFormatting>
  <dataValidations count="11">
    <dataValidation allowBlank="true" errorStyle="stop" operator="between" prompt="Il reste 100% à distribuer." showDropDown="false" showErrorMessage="true" showInputMessage="true" sqref="A18 A212:L212" type="none">
      <formula1>0</formula1>
      <formula2>0</formula2>
    </dataValidation>
    <dataValidation allowBlank="true" error="La valeur saisie doit être comprise entre 0 et 100." errorStyle="stop" errorTitle="Attention!" operator="between" prompt="Il reste 100% à distribuer." showDropDown="false" showErrorMessage="true" showInputMessage="true" sqref="A12 K12:K211 F13:F15 H13 B14:B15 D14 J14 B16:B211" type="whole">
      <formula1>0</formula1>
      <formula2>100</formula2>
    </dataValidation>
    <dataValidation allowBlank="true" error="La valeur saisie doit être comprise entre 0 et 100." errorStyle="stop" errorTitle="Attention!" operator="between" prompt="Il reste 90% à distribuer." showDropDown="false" showErrorMessage="true" showInputMessage="true" sqref="C14:C211" type="whole">
      <formula1>0</formula1>
      <formula2>100</formula2>
    </dataValidation>
    <dataValidation allowBlank="true" error="La valeur saisie doit être comprise entre 0 et 100." errorStyle="stop" errorTitle="Attention!" operator="between" prompt="Il reste 88% à distribuer." showDropDown="false" showErrorMessage="true" showInputMessage="true" sqref="D15:D211" type="whole">
      <formula1>0</formula1>
      <formula2>100</formula2>
    </dataValidation>
    <dataValidation allowBlank="true" error="La valeur saisie doit être comprise entre 0 et 100." errorStyle="stop" errorTitle="Attention!" operator="between" prompt="Il reste 84% à distribuer." showDropDown="false" showErrorMessage="true" showInputMessage="true" sqref="E14:E211" type="whole">
      <formula1>0</formula1>
      <formula2>100</formula2>
    </dataValidation>
    <dataValidation allowBlank="true" error="La valeur saisie doit être comprise entre 0 et 100." errorStyle="stop" errorTitle="Attention!" operator="between" prompt="Il reste 78% à distribuer." showDropDown="false" showErrorMessage="true" showInputMessage="true" sqref="F16:F211" type="whole">
      <formula1>0</formula1>
      <formula2>100</formula2>
    </dataValidation>
    <dataValidation allowBlank="true" error="La valeur saisie doit être comprise entre 0 et 100." errorStyle="stop" errorTitle="Attention!" operator="between" prompt="Il reste 70% à distribuer." showDropDown="false" showErrorMessage="true" showInputMessage="true" sqref="G14:G211" type="whole">
      <formula1>0</formula1>
      <formula2>100</formula2>
    </dataValidation>
    <dataValidation allowBlank="true" error="La valeur saisie doit être comprise entre 0 et 100." errorStyle="stop" errorTitle="Attention!" operator="between" prompt="Il reste 60% à distribuer." showDropDown="false" showErrorMessage="true" showInputMessage="true" sqref="H14:H211" type="whole">
      <formula1>0</formula1>
      <formula2>100</formula2>
    </dataValidation>
    <dataValidation allowBlank="true" error="La valeur saisie doit être comprise entre 0 et 100." errorStyle="stop" errorTitle="Attention!" operator="between" prompt="Il reste 48% à distribuer." showDropDown="false" showErrorMessage="true" showInputMessage="true" sqref="I14:I211" type="whole">
      <formula1>0</formula1>
      <formula2>100</formula2>
    </dataValidation>
    <dataValidation allowBlank="true" error="La valeur saisie doit être comprise entre 0 et 100." errorStyle="stop" errorTitle="Attention!" operator="between" prompt="Il reste 34% à distribuer." showDropDown="false" showErrorMessage="true" showInputMessage="true" sqref="J15:J211" type="whole">
      <formula1>0</formula1>
      <formula2>100</formula2>
    </dataValidation>
    <dataValidation allowBlank="true" error="La valeur saisie doit être comprise entre 0 et 100." errorStyle="stop" errorTitle="Attention!" operator="between" showDropDown="false" showErrorMessage="true" showInputMessage="false" sqref="B12:J12 B13:E13 G13 I13:J13" type="whole">
      <formula1>0</formula1>
      <formula2>100</formula2>
    </dataValidation>
  </dataValidations>
  <printOptions headings="false" gridLines="true" gridLinesSet="true" horizontalCentered="true" verticalCentered="false"/>
  <pageMargins left="0.39375" right="0.39375" top="0.590277777777778" bottom="0.7875" header="0.511811023622047" footer="0.39375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L&amp;8Ministère du Développement durable,
de l'Environnement et des Parcs&amp;C&amp;8Direction du suivi de l'état de l'environnement&amp;R&amp;8Page &amp;P de &amp;N
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2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5" min="2" style="2" width="9.41"/>
    <col collapsed="false" customWidth="true" hidden="false" outlineLevel="0" max="6" min="6" style="2" width="13.41"/>
    <col collapsed="false" customWidth="true" hidden="false" outlineLevel="0" max="8" min="7" style="2" width="9.41"/>
    <col collapsed="false" customWidth="true" hidden="false" outlineLevel="0" max="9" min="9" style="2" width="10.85"/>
    <col collapsed="false" customWidth="true" hidden="false" outlineLevel="0" max="11" min="10" style="3" width="10.41"/>
    <col collapsed="false" customWidth="true" hidden="false" outlineLevel="0" max="12" min="12" style="2" width="5.56"/>
    <col collapsed="false" customWidth="true" hidden="false" outlineLevel="0" max="13" min="13" style="4" width="43.99"/>
    <col collapsed="false" customWidth="true" hidden="true" outlineLevel="0" max="14" min="14" style="1" width="5.71"/>
    <col collapsed="false" customWidth="true" hidden="false" outlineLevel="0" max="20" min="15" style="5" width="5.71"/>
    <col collapsed="false" customWidth="true" hidden="false" outlineLevel="0" max="21" min="21" style="5" width="5.13"/>
    <col collapsed="false" customWidth="true" hidden="false" outlineLevel="0" max="22" min="22" style="5" width="10.85"/>
    <col collapsed="false" customWidth="true" hidden="false" outlineLevel="0" max="23" min="23" style="5" width="10.41"/>
    <col collapsed="false" customWidth="true" hidden="false" outlineLevel="0" max="24" min="24" style="5" width="6.28"/>
    <col collapsed="false" customWidth="false" hidden="false" outlineLevel="0" max="257" min="25" style="5" width="11.42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  <c r="AA1" s="9"/>
      <c r="AB1" s="9"/>
    </row>
    <row r="2" customFormat="false" ht="15.75" hidden="false" customHeight="true" outlineLevel="0" collapsed="false">
      <c r="A2" s="10" t="s">
        <v>1</v>
      </c>
      <c r="B2" s="10"/>
      <c r="C2" s="10"/>
      <c r="D2" s="10"/>
      <c r="E2" s="41" t="str">
        <f aca="false">IF('Rive GAUCHE'!E2&lt;&gt;"",'Rive GAUCHE'!E2,"Saisissez ces informations dans l'onglet Rive GAUCHE s.v.p.")</f>
        <v>Saisissez ces informations dans l'onglet Rive GAUCHE s.v.p.</v>
      </c>
      <c r="F2" s="41"/>
      <c r="G2" s="41"/>
      <c r="H2" s="41"/>
      <c r="I2" s="41"/>
      <c r="J2" s="41"/>
      <c r="K2" s="41"/>
      <c r="L2" s="41"/>
      <c r="M2" s="12"/>
      <c r="N2" s="13"/>
      <c r="O2" s="14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5.75" hidden="false" customHeight="true" outlineLevel="0" collapsed="false">
      <c r="A3" s="15" t="s">
        <v>2</v>
      </c>
      <c r="B3" s="15"/>
      <c r="C3" s="15"/>
      <c r="D3" s="15"/>
      <c r="E3" s="42" t="str">
        <f aca="false">IF('Rive GAUCHE'!E3&lt;&gt;"",'Rive GAUCHE'!E3,"")</f>
        <v/>
      </c>
      <c r="F3" s="42"/>
      <c r="G3" s="42"/>
      <c r="H3" s="42"/>
      <c r="I3" s="42"/>
      <c r="J3" s="42"/>
      <c r="K3" s="42"/>
      <c r="L3" s="42"/>
      <c r="M3" s="12"/>
      <c r="N3" s="13"/>
      <c r="O3" s="14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5.75" hidden="false" customHeight="true" outlineLevel="0" collapsed="false">
      <c r="A4" s="15" t="s">
        <v>3</v>
      </c>
      <c r="B4" s="15"/>
      <c r="C4" s="15"/>
      <c r="D4" s="15"/>
      <c r="E4" s="43" t="str">
        <f aca="false">IF('Rive GAUCHE'!E4&lt;&gt;"",'Rive GAUCHE'!E4,"")</f>
        <v/>
      </c>
      <c r="F4" s="43"/>
      <c r="G4" s="43"/>
      <c r="H4" s="43"/>
      <c r="I4" s="43"/>
      <c r="J4" s="43"/>
      <c r="K4" s="43"/>
      <c r="L4" s="43"/>
      <c r="M4" s="12"/>
      <c r="N4" s="13"/>
      <c r="O4" s="14"/>
      <c r="P4" s="14"/>
      <c r="Q4" s="18"/>
      <c r="R4" s="18"/>
      <c r="S4" s="18"/>
      <c r="T4" s="18"/>
      <c r="U4" s="18"/>
      <c r="V4" s="18"/>
      <c r="W4" s="18"/>
      <c r="X4" s="18"/>
      <c r="Y4" s="9"/>
      <c r="Z4" s="9"/>
      <c r="AA4" s="9"/>
      <c r="AB4" s="9"/>
    </row>
    <row r="5" customFormat="false" ht="15.75" hidden="false" customHeight="true" outlineLevel="0" collapsed="false">
      <c r="A5" s="19" t="s">
        <v>4</v>
      </c>
      <c r="B5" s="19"/>
      <c r="C5" s="19"/>
      <c r="D5" s="19"/>
      <c r="E5" s="44" t="str">
        <f aca="false">IF('Rive GAUCHE'!E5&lt;&gt;"",'Rive GAUCHE'!E5,"")</f>
        <v/>
      </c>
      <c r="F5" s="44"/>
      <c r="G5" s="44"/>
      <c r="H5" s="44"/>
      <c r="I5" s="44"/>
      <c r="J5" s="44"/>
      <c r="K5" s="44"/>
      <c r="L5" s="44"/>
      <c r="M5" s="21"/>
      <c r="Y5" s="9"/>
      <c r="Z5" s="9"/>
      <c r="AA5" s="9"/>
      <c r="AB5" s="9"/>
    </row>
    <row r="6" customFormat="false" ht="24" hidden="false" customHeight="tru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12"/>
      <c r="Y6" s="9"/>
      <c r="Z6" s="9"/>
      <c r="AA6" s="9"/>
      <c r="AB6" s="9"/>
    </row>
    <row r="7" customFormat="false" ht="16.5" hidden="false" customHeight="true" outlineLevel="0" collapsed="false">
      <c r="A7" s="23" t="s">
        <v>6</v>
      </c>
      <c r="B7" s="24" t="s">
        <v>7</v>
      </c>
      <c r="C7" s="24"/>
      <c r="D7" s="24"/>
      <c r="E7" s="24"/>
      <c r="F7" s="24"/>
      <c r="G7" s="24"/>
      <c r="H7" s="24"/>
      <c r="I7" s="24"/>
      <c r="J7" s="24"/>
      <c r="K7" s="24"/>
      <c r="L7" s="25" t="s">
        <v>8</v>
      </c>
      <c r="M7" s="12"/>
      <c r="Y7" s="9"/>
      <c r="Z7" s="9"/>
      <c r="AA7" s="9"/>
      <c r="AB7" s="9"/>
    </row>
    <row r="8" customFormat="false" ht="12" hidden="false" customHeight="true" outlineLevel="0" collapsed="false">
      <c r="A8" s="23"/>
      <c r="B8" s="26" t="s">
        <v>9</v>
      </c>
      <c r="C8" s="26" t="s">
        <v>10</v>
      </c>
      <c r="D8" s="27" t="s">
        <v>11</v>
      </c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  <c r="J8" s="27" t="s">
        <v>17</v>
      </c>
      <c r="K8" s="28" t="s">
        <v>18</v>
      </c>
      <c r="L8" s="25"/>
      <c r="M8" s="12"/>
      <c r="Y8" s="9"/>
      <c r="Z8" s="9"/>
      <c r="AA8" s="9"/>
      <c r="AB8" s="9"/>
    </row>
    <row r="9" customFormat="false" ht="11.25" hidden="false" customHeight="false" outlineLevel="0" collapsed="false">
      <c r="A9" s="23"/>
      <c r="B9" s="26"/>
      <c r="C9" s="26"/>
      <c r="D9" s="27" t="s">
        <v>19</v>
      </c>
      <c r="E9" s="27" t="s">
        <v>20</v>
      </c>
      <c r="F9" s="27" t="s">
        <v>21</v>
      </c>
      <c r="G9" s="27"/>
      <c r="H9" s="27"/>
      <c r="I9" s="27"/>
      <c r="J9" s="27"/>
      <c r="K9" s="28"/>
      <c r="L9" s="25"/>
      <c r="M9" s="12"/>
      <c r="Y9" s="9"/>
      <c r="Z9" s="9"/>
      <c r="AA9" s="9"/>
      <c r="AB9" s="9"/>
    </row>
    <row r="10" customFormat="false" ht="11.25" hidden="false" customHeight="false" outlineLevel="0" collapsed="false">
      <c r="A10" s="23"/>
      <c r="B10" s="29" t="s">
        <v>22</v>
      </c>
      <c r="C10" s="29" t="s">
        <v>22</v>
      </c>
      <c r="D10" s="29" t="s">
        <v>22</v>
      </c>
      <c r="E10" s="29" t="s">
        <v>22</v>
      </c>
      <c r="F10" s="29" t="s">
        <v>22</v>
      </c>
      <c r="G10" s="29" t="s">
        <v>22</v>
      </c>
      <c r="H10" s="29" t="s">
        <v>22</v>
      </c>
      <c r="I10" s="29" t="s">
        <v>22</v>
      </c>
      <c r="J10" s="29" t="s">
        <v>22</v>
      </c>
      <c r="K10" s="29" t="s">
        <v>22</v>
      </c>
      <c r="L10" s="25"/>
      <c r="M10" s="21"/>
      <c r="Y10" s="9"/>
      <c r="Z10" s="9"/>
      <c r="AA10" s="9"/>
      <c r="AB10" s="9"/>
    </row>
    <row r="11" customFormat="false" ht="11.25" hidden="false" customHeight="false" outlineLevel="0" collapsed="false">
      <c r="A11" s="13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14"/>
      <c r="M11" s="12"/>
      <c r="Y11" s="9"/>
      <c r="Z11" s="9"/>
      <c r="AA11" s="9"/>
      <c r="AB11" s="9"/>
    </row>
    <row r="12" customFormat="false" ht="12.75" hidden="false" customHeight="false" outlineLevel="0" collapsed="false">
      <c r="A12" s="31" t="n">
        <v>1</v>
      </c>
      <c r="B12" s="32"/>
      <c r="C12" s="32"/>
      <c r="D12" s="32"/>
      <c r="E12" s="32"/>
      <c r="F12" s="32"/>
      <c r="G12" s="32"/>
      <c r="H12" s="32"/>
      <c r="I12" s="32"/>
      <c r="J12" s="32"/>
      <c r="K12" s="33" t="str">
        <f aca="false">IF(COUNTA(B12:J12)&gt;0,SUM(B12:J12),"")</f>
        <v/>
      </c>
      <c r="L12" s="34" t="str">
        <f aca="false">IF(K12=100,((B12*10)+(C12*8.2)+(D12*5.8)+(E12*4.3)+(F12*3)+(G12*1.9)+(H12*1.7)+(I12*3.8)+(J12*1.9))/10,"")</f>
        <v/>
      </c>
      <c r="M12" s="35" t="str">
        <f aca="false">IF(AND(COUNTA(B12:J12)&lt;9,K12=100),"--&gt; Une ou plusieurs cellules sont vides",IF(AND(COUNTA(B12:J12)=9,K12&gt;100),"--&gt; Le total des composantes est supérieur à 100%",IF(AND(COUNTA(B12:J12)=9,K12&lt;100),"--&gt; Le total des composantes est inférieur à 100%","")))</f>
        <v/>
      </c>
      <c r="N12" s="36" t="str">
        <f aca="false">"(("&amp;B12&amp;"x10)+("&amp;C12&amp;"x8,2)+("&amp;D12&amp;"x5,8)+("&amp;E12&amp;"x4,3)+("&amp;F12&amp;"x3)+("&amp;G12&amp;"x1,9)+("&amp;H12&amp;"x1,7)+("&amp;I12&amp;"x3,8)+("&amp;J12&amp;"x1,9))÷10 = "&amp;L12</f>
        <v>((x10)+(x8,2)+(x5,8)+(x4,3)+(x3)+(x1,9)+(x1,7)+(x3,8)+(x1,9))÷10 = </v>
      </c>
      <c r="Y12" s="9"/>
      <c r="Z12" s="9"/>
      <c r="AA12" s="9"/>
      <c r="AB12" s="9"/>
    </row>
    <row r="13" customFormat="false" ht="12.75" hidden="false" customHeight="false" outlineLevel="0" collapsed="false">
      <c r="A13" s="31" t="n">
        <v>2</v>
      </c>
      <c r="B13" s="32"/>
      <c r="C13" s="32"/>
      <c r="D13" s="32"/>
      <c r="E13" s="32"/>
      <c r="F13" s="32"/>
      <c r="G13" s="32"/>
      <c r="H13" s="32"/>
      <c r="I13" s="32"/>
      <c r="J13" s="32"/>
      <c r="K13" s="33" t="str">
        <f aca="false">IF(COUNTA(B13:J13)&gt;0,SUM(B13:J13),"")</f>
        <v/>
      </c>
      <c r="L13" s="34" t="str">
        <f aca="false">IF(K13=100,((B13*10)+(C13*8.2)+(D13*5.8)+(E13*4.3)+(F13*3)+(G13*1.9)+(H13*1.7)+(I13*3.8)+(J13*1.9))/10,"")</f>
        <v/>
      </c>
      <c r="M13" s="35" t="str">
        <f aca="false">IF(AND(COUNTA(B13:J13)&lt;9,K13=100),"--&gt; Une ou plusieurs cellules sont vides",IF(AND(COUNTA(B13:J13)=9,K13&gt;100),"--&gt; Le total des composantes est supérieur à 100%",IF(AND(COUNTA(B13:J13)=9,K13&lt;100),"--&gt; Le total des composantes est inférieur à 100%","")))</f>
        <v/>
      </c>
      <c r="N13" s="36" t="str">
        <f aca="false">"(("&amp;B13&amp;"x10)+("&amp;C13&amp;"x8,2)+("&amp;D13&amp;"x5,8)+("&amp;E13&amp;"x4,3)+("&amp;F13&amp;"x3)+("&amp;G13&amp;"x1,9)+("&amp;H13&amp;"x1,7)+("&amp;I13&amp;"x3,8)+("&amp;J13&amp;"x1,9))÷10 = "&amp;L13</f>
        <v>((x10)+(x8,2)+(x5,8)+(x4,3)+(x3)+(x1,9)+(x1,7)+(x3,8)+(x1,9))÷10 = </v>
      </c>
    </row>
    <row r="14" customFormat="false" ht="12.75" hidden="false" customHeight="false" outlineLevel="0" collapsed="false">
      <c r="A14" s="31" t="n">
        <v>3</v>
      </c>
      <c r="B14" s="32"/>
      <c r="C14" s="32"/>
      <c r="D14" s="32"/>
      <c r="E14" s="32"/>
      <c r="F14" s="32"/>
      <c r="G14" s="32"/>
      <c r="H14" s="32"/>
      <c r="I14" s="32"/>
      <c r="J14" s="32"/>
      <c r="K14" s="33" t="str">
        <f aca="false">IF(COUNTA(B14:J14)&gt;0,SUM(B14:J14),"")</f>
        <v/>
      </c>
      <c r="L14" s="34" t="str">
        <f aca="false">IF(K14=100,((B14*10)+(C14*8.2)+(D14*5.8)+(E14*4.3)+(F14*3)+(G14*1.9)+(H14*1.7)+(I14*3.8)+(J14*1.9))/10,"")</f>
        <v/>
      </c>
      <c r="M14" s="35" t="str">
        <f aca="false">IF(AND(COUNTA(B14:J14)&lt;9,K14=100),"--&gt; Une ou plusieurs cellules sont vides",IF(AND(COUNTA(B14:J14)=9,K14&gt;100),"--&gt; Le total des composantes est supérieur à 100%",IF(AND(COUNTA(B14:J14)=9,K14&lt;100),"--&gt; Le total des composantes est inférieur à 100%","")))</f>
        <v/>
      </c>
      <c r="N14" s="36" t="str">
        <f aca="false">"(("&amp;B14&amp;"x10)+("&amp;C14&amp;"x8,2)+("&amp;D14&amp;"x5,8)+("&amp;E14&amp;"x4,3)+("&amp;F14&amp;"x3)+("&amp;G14&amp;"x1,9)+("&amp;H14&amp;"x1,7)+("&amp;I14&amp;"x3,8)+("&amp;J14&amp;"x1,9))÷10 = "&amp;L14</f>
        <v>((x10)+(x8,2)+(x5,8)+(x4,3)+(x3)+(x1,9)+(x1,7)+(x3,8)+(x1,9))÷10 = </v>
      </c>
    </row>
    <row r="15" customFormat="false" ht="12.75" hidden="false" customHeight="false" outlineLevel="0" collapsed="false">
      <c r="A15" s="31" t="n">
        <v>4</v>
      </c>
      <c r="B15" s="32"/>
      <c r="C15" s="32"/>
      <c r="D15" s="32"/>
      <c r="E15" s="32"/>
      <c r="F15" s="32"/>
      <c r="G15" s="32"/>
      <c r="H15" s="32"/>
      <c r="I15" s="32"/>
      <c r="J15" s="32"/>
      <c r="K15" s="33" t="str">
        <f aca="false">IF(COUNTA(B15:J15)&gt;0,SUM(B15:J15),"")</f>
        <v/>
      </c>
      <c r="L15" s="34" t="str">
        <f aca="false">IF(K15=100,((B15*10)+(C15*8.2)+(D15*5.8)+(E15*4.3)+(F15*3)+(G15*1.9)+(H15*1.7)+(I15*3.8)+(J15*1.9))/10,"")</f>
        <v/>
      </c>
      <c r="M15" s="35" t="str">
        <f aca="false">IF(AND(COUNTA(B15:J15)&lt;9,K15=100),"--&gt; Une ou plusieurs cellules sont vides",IF(AND(COUNTA(B15:J15)=9,K15&gt;100),"--&gt; Le total des composantes est supérieur à 100%",IF(AND(COUNTA(B15:J15)=9,K15&lt;100),"--&gt; Le total des composantes est inférieur à 100%","")))</f>
        <v/>
      </c>
      <c r="N15" s="36" t="str">
        <f aca="false">"(("&amp;B15&amp;"x10)+("&amp;C15&amp;"x8,2)+("&amp;D15&amp;"x5,8)+("&amp;E15&amp;"x4,3)+("&amp;F15&amp;"x3)+("&amp;G15&amp;"x1,9)+("&amp;H15&amp;"x1,7)+("&amp;I15&amp;"x3,8)+("&amp;J15&amp;"x1,9))÷10 = "&amp;L15</f>
        <v>((x10)+(x8,2)+(x5,8)+(x4,3)+(x3)+(x1,9)+(x1,7)+(x3,8)+(x1,9))÷10 = </v>
      </c>
    </row>
    <row r="16" customFormat="false" ht="12.75" hidden="false" customHeight="false" outlineLevel="0" collapsed="false">
      <c r="A16" s="31" t="n">
        <v>5</v>
      </c>
      <c r="B16" s="32"/>
      <c r="C16" s="32"/>
      <c r="D16" s="32"/>
      <c r="E16" s="32"/>
      <c r="F16" s="32"/>
      <c r="G16" s="32"/>
      <c r="H16" s="32"/>
      <c r="I16" s="32"/>
      <c r="J16" s="32"/>
      <c r="K16" s="33" t="str">
        <f aca="false">IF(COUNTA(B16:J16)&gt;0,SUM(B16:J16),"")</f>
        <v/>
      </c>
      <c r="L16" s="34" t="str">
        <f aca="false">IF(K16=100,((B16*10)+(C16*8.2)+(D16*5.8)+(E16*4.3)+(F16*3)+(G16*1.9)+(H16*1.7)+(I16*3.8)+(J16*1.9))/10,"")</f>
        <v/>
      </c>
      <c r="M16" s="35" t="str">
        <f aca="false">IF(AND(COUNTA(B16:J16)&lt;9,K16=100),"--&gt; Une ou plusieurs cellules sont vides",IF(AND(COUNTA(B16:J16)=9,K16&gt;100),"--&gt; Le total des composantes est supérieur à 100%",IF(AND(COUNTA(B16:J16)=9,K16&lt;100),"--&gt; Le total des composantes est inférieur à 100%","")))</f>
        <v/>
      </c>
      <c r="N16" s="36" t="str">
        <f aca="false">"(("&amp;B16&amp;"x10)+("&amp;C16&amp;"x8,2)+("&amp;D16&amp;"x5,8)+("&amp;E16&amp;"x4,3)+("&amp;F16&amp;"x3)+("&amp;G16&amp;"x1,9)+("&amp;H16&amp;"x1,7)+("&amp;I16&amp;"x3,8)+("&amp;J16&amp;"x1,9))÷10 = "&amp;L16</f>
        <v>((x10)+(x8,2)+(x5,8)+(x4,3)+(x3)+(x1,9)+(x1,7)+(x3,8)+(x1,9))÷10 = </v>
      </c>
    </row>
    <row r="17" customFormat="false" ht="12.75" hidden="false" customHeight="false" outlineLevel="0" collapsed="false">
      <c r="A17" s="31" t="n">
        <v>6</v>
      </c>
      <c r="B17" s="32"/>
      <c r="C17" s="32"/>
      <c r="D17" s="32"/>
      <c r="E17" s="32"/>
      <c r="F17" s="32"/>
      <c r="G17" s="32"/>
      <c r="H17" s="32"/>
      <c r="I17" s="32"/>
      <c r="J17" s="32"/>
      <c r="K17" s="33" t="str">
        <f aca="false">IF(COUNTA(B17:J17)&gt;0,SUM(B17:J17),"")</f>
        <v/>
      </c>
      <c r="L17" s="34" t="str">
        <f aca="false">IF(K17=100,((B17*10)+(C17*8.2)+(D17*5.8)+(E17*4.3)+(F17*3)+(G17*1.9)+(H17*1.7)+(I17*3.8)+(J17*1.9))/10,"")</f>
        <v/>
      </c>
      <c r="M17" s="35" t="str">
        <f aca="false">IF(AND(COUNTA(B17:J17)&lt;9,K17=100),"--&gt; Une ou plusieurs cellules sont vides",IF(AND(COUNTA(B17:J17)=9,K17&gt;100),"--&gt; Le total des composantes est supérieur à 100%",IF(AND(COUNTA(B17:J17)=9,K17&lt;100),"--&gt; Le total des composantes est inférieur à 100%","")))</f>
        <v/>
      </c>
      <c r="N17" s="36" t="str">
        <f aca="false">"(("&amp;B17&amp;"x10)+("&amp;C17&amp;"x8,2)+("&amp;D17&amp;"x5,8)+("&amp;E17&amp;"x4,3)+("&amp;F17&amp;"x3)+("&amp;G17&amp;"x1,9)+("&amp;H17&amp;"x1,7)+("&amp;I17&amp;"x3,8)+("&amp;J17&amp;"x1,9))÷10 = "&amp;L17</f>
        <v>((x10)+(x8,2)+(x5,8)+(x4,3)+(x3)+(x1,9)+(x1,7)+(x3,8)+(x1,9))÷10 = </v>
      </c>
    </row>
    <row r="18" customFormat="false" ht="12.75" hidden="false" customHeight="false" outlineLevel="0" collapsed="false">
      <c r="A18" s="31" t="n">
        <v>7</v>
      </c>
      <c r="B18" s="32"/>
      <c r="C18" s="32"/>
      <c r="D18" s="32"/>
      <c r="E18" s="32"/>
      <c r="F18" s="32"/>
      <c r="G18" s="32"/>
      <c r="H18" s="32"/>
      <c r="I18" s="32"/>
      <c r="J18" s="32"/>
      <c r="K18" s="33" t="str">
        <f aca="false">IF(COUNTA(B18:J18)&gt;0,SUM(B18:J18),"")</f>
        <v/>
      </c>
      <c r="L18" s="34" t="str">
        <f aca="false">IF(K18=100,((B18*10)+(C18*8.2)+(D18*5.8)+(E18*4.3)+(F18*3)+(G18*1.9)+(H18*1.7)+(I18*3.8)+(J18*1.9))/10,"")</f>
        <v/>
      </c>
      <c r="M18" s="35" t="str">
        <f aca="false">IF(AND(COUNTA(B18:J18)&lt;9,K18=100),"--&gt; Une ou plusieurs cellules sont vides",IF(AND(COUNTA(B18:J18)=9,K18&gt;100),"--&gt; Le total des composantes est supérieur à 100%",IF(AND(COUNTA(B18:J18)=9,K18&lt;100),"--&gt; Le total des composantes est inférieur à 100%","")))</f>
        <v/>
      </c>
      <c r="N18" s="36" t="str">
        <f aca="false">"(("&amp;B18&amp;"x10)+("&amp;C18&amp;"x8,2)+("&amp;D18&amp;"x5,8)+("&amp;E18&amp;"x4,3)+("&amp;F18&amp;"x3)+("&amp;G18&amp;"x1,9)+("&amp;H18&amp;"x1,7)+("&amp;I18&amp;"x3,8)+("&amp;J18&amp;"x1,9))÷10 = "&amp;L18</f>
        <v>((x10)+(x8,2)+(x5,8)+(x4,3)+(x3)+(x1,9)+(x1,7)+(x3,8)+(x1,9))÷10 = </v>
      </c>
    </row>
    <row r="19" customFormat="false" ht="12.75" hidden="false" customHeight="false" outlineLevel="0" collapsed="false">
      <c r="A19" s="31" t="n">
        <v>8</v>
      </c>
      <c r="B19" s="32"/>
      <c r="C19" s="32"/>
      <c r="D19" s="32"/>
      <c r="E19" s="32"/>
      <c r="F19" s="32"/>
      <c r="G19" s="32"/>
      <c r="H19" s="32"/>
      <c r="I19" s="32"/>
      <c r="J19" s="32"/>
      <c r="K19" s="33" t="str">
        <f aca="false">IF(COUNTA(B19:J19)&gt;0,SUM(B19:J19),"")</f>
        <v/>
      </c>
      <c r="L19" s="34" t="str">
        <f aca="false">IF(K19=100,((B19*10)+(C19*8.2)+(D19*5.8)+(E19*4.3)+(F19*3)+(G19*1.9)+(H19*1.7)+(I19*3.8)+(J19*1.9))/10,"")</f>
        <v/>
      </c>
      <c r="M19" s="35" t="str">
        <f aca="false">IF(AND(COUNTA(B19:J19)&lt;9,K19=100),"--&gt; Une ou plusieurs cellules sont vides",IF(AND(COUNTA(B19:J19)=9,K19&gt;100),"--&gt; Le total des composantes est supérieur à 100%",IF(AND(COUNTA(B19:J19)=9,K19&lt;100),"--&gt; Le total des composantes est inférieur à 100%","")))</f>
        <v/>
      </c>
      <c r="N19" s="36" t="str">
        <f aca="false">"(("&amp;B19&amp;"x10)+("&amp;C19&amp;"x8,2)+("&amp;D19&amp;"x5,8)+("&amp;E19&amp;"x4,3)+("&amp;F19&amp;"x3)+("&amp;G19&amp;"x1,9)+("&amp;H19&amp;"x1,7)+("&amp;I19&amp;"x3,8)+("&amp;J19&amp;"x1,9))÷10 = "&amp;L19</f>
        <v>((x10)+(x8,2)+(x5,8)+(x4,3)+(x3)+(x1,9)+(x1,7)+(x3,8)+(x1,9))÷10 = </v>
      </c>
    </row>
    <row r="20" customFormat="false" ht="12.75" hidden="false" customHeight="false" outlineLevel="0" collapsed="false">
      <c r="A20" s="31" t="n">
        <v>9</v>
      </c>
      <c r="B20" s="32"/>
      <c r="C20" s="32"/>
      <c r="D20" s="32"/>
      <c r="E20" s="32"/>
      <c r="F20" s="32"/>
      <c r="G20" s="32"/>
      <c r="H20" s="32"/>
      <c r="I20" s="32"/>
      <c r="J20" s="32"/>
      <c r="K20" s="33" t="str">
        <f aca="false">IF(COUNTA(B20:J20)&gt;0,SUM(B20:J20),"")</f>
        <v/>
      </c>
      <c r="L20" s="34" t="str">
        <f aca="false">IF(K20=100,((B20*10)+(C20*8.2)+(D20*5.8)+(E20*4.3)+(F20*3)+(G20*1.9)+(H20*1.7)+(I20*3.8)+(J20*1.9))/10,"")</f>
        <v/>
      </c>
      <c r="M20" s="35" t="str">
        <f aca="false">IF(AND(COUNTA(B20:J20)&lt;9,K20=100),"--&gt; Une ou plusieurs cellules sont vides",IF(AND(COUNTA(B20:J20)=9,K20&gt;100),"--&gt; Le total des composantes est supérieur à 100%",IF(AND(COUNTA(B20:J20)=9,K20&lt;100),"--&gt; Le total des composantes est inférieur à 100%","")))</f>
        <v/>
      </c>
      <c r="N20" s="36" t="str">
        <f aca="false">"(("&amp;B20&amp;"x10)+("&amp;C20&amp;"x8,2)+("&amp;D20&amp;"x5,8)+("&amp;E20&amp;"x4,3)+("&amp;F20&amp;"x3)+("&amp;G20&amp;"x1,9)+("&amp;H20&amp;"x1,7)+("&amp;I20&amp;"x3,8)+("&amp;J20&amp;"x1,9))÷10 = "&amp;L20</f>
        <v>((x10)+(x8,2)+(x5,8)+(x4,3)+(x3)+(x1,9)+(x1,7)+(x3,8)+(x1,9))÷10 = </v>
      </c>
    </row>
    <row r="21" customFormat="false" ht="12.75" hidden="false" customHeight="false" outlineLevel="0" collapsed="false">
      <c r="A21" s="31" t="n">
        <v>10</v>
      </c>
      <c r="B21" s="32"/>
      <c r="C21" s="32"/>
      <c r="D21" s="32"/>
      <c r="E21" s="32"/>
      <c r="F21" s="32"/>
      <c r="G21" s="32"/>
      <c r="H21" s="32"/>
      <c r="I21" s="32"/>
      <c r="J21" s="32"/>
      <c r="K21" s="33" t="str">
        <f aca="false">IF(COUNTA(B21:J21)&gt;0,SUM(B21:J21),"")</f>
        <v/>
      </c>
      <c r="L21" s="34" t="str">
        <f aca="false">IF(K21=100,((B21*10)+(C21*8.2)+(D21*5.8)+(E21*4.3)+(F21*3)+(G21*1.9)+(H21*1.7)+(I21*3.8)+(J21*1.9))/10,"")</f>
        <v/>
      </c>
      <c r="M21" s="35" t="str">
        <f aca="false">IF(AND(COUNTA(B21:J21)&lt;9,K21=100),"--&gt; Une ou plusieurs cellules sont vides",IF(AND(COUNTA(B21:J21)=9,K21&gt;100),"--&gt; Le total des composantes est supérieur à 100%",IF(AND(COUNTA(B21:J21)=9,K21&lt;100),"--&gt; Le total des composantes est inférieur à 100%","")))</f>
        <v/>
      </c>
      <c r="N21" s="36" t="str">
        <f aca="false">"(("&amp;B21&amp;"x10)+("&amp;C21&amp;"x8,2)+("&amp;D21&amp;"x5,8)+("&amp;E21&amp;"x4,3)+("&amp;F21&amp;"x3)+("&amp;G21&amp;"x1,9)+("&amp;H21&amp;"x1,7)+("&amp;I21&amp;"x3,8)+("&amp;J21&amp;"x1,9))÷10 = "&amp;L21</f>
        <v>((x10)+(x8,2)+(x5,8)+(x4,3)+(x3)+(x1,9)+(x1,7)+(x3,8)+(x1,9))÷10 = </v>
      </c>
    </row>
    <row r="22" customFormat="false" ht="11.25" hidden="false" customHeight="true" outlineLevel="0" collapsed="false">
      <c r="A22" s="31" t="n">
        <v>11</v>
      </c>
      <c r="B22" s="32"/>
      <c r="C22" s="32"/>
      <c r="D22" s="32"/>
      <c r="E22" s="32"/>
      <c r="F22" s="32"/>
      <c r="G22" s="32"/>
      <c r="H22" s="32"/>
      <c r="I22" s="32"/>
      <c r="J22" s="32"/>
      <c r="K22" s="33" t="str">
        <f aca="false">IF(COUNTA(B22:J22)&gt;0,SUM(B22:J22),"")</f>
        <v/>
      </c>
      <c r="L22" s="34" t="str">
        <f aca="false">IF(K22=100,((B22*10)+(C22*8.2)+(D22*5.8)+(E22*4.3)+(F22*3)+(G22*1.9)+(H22*1.7)+(I22*3.8)+(J22*1.9))/10,"")</f>
        <v/>
      </c>
      <c r="M22" s="35" t="str">
        <f aca="false">IF(AND(COUNTA(B22:J22)&lt;9,K22=100),"--&gt; Une ou plusieurs cellules sont vides",IF(AND(COUNTA(B22:J22)=9,K22&gt;100),"--&gt; Le total des composantes est supérieur à 100%",IF(AND(COUNTA(B22:J22)=9,K22&lt;100),"--&gt; Le total des composantes est inférieur à 100%","")))</f>
        <v/>
      </c>
      <c r="N22" s="36" t="str">
        <f aca="false">"(("&amp;B22&amp;"x10)+("&amp;C22&amp;"x8,2)+("&amp;D22&amp;"x5,8)+("&amp;E22&amp;"x4,3)+("&amp;F22&amp;"x3)+("&amp;G22&amp;"x1,9)+("&amp;H22&amp;"x1,7)+("&amp;I22&amp;"x3,8)+("&amp;J22&amp;"x1,9))÷10 = "&amp;L22</f>
        <v>((x10)+(x8,2)+(x5,8)+(x4,3)+(x3)+(x1,9)+(x1,7)+(x3,8)+(x1,9))÷10 = </v>
      </c>
    </row>
    <row r="23" customFormat="false" ht="12.75" hidden="false" customHeight="false" outlineLevel="0" collapsed="false">
      <c r="A23" s="31" t="n">
        <v>12</v>
      </c>
      <c r="B23" s="32"/>
      <c r="C23" s="32"/>
      <c r="D23" s="32"/>
      <c r="E23" s="32"/>
      <c r="F23" s="32"/>
      <c r="G23" s="32"/>
      <c r="H23" s="32"/>
      <c r="I23" s="32"/>
      <c r="J23" s="32"/>
      <c r="K23" s="33" t="str">
        <f aca="false">IF(COUNTA(B23:J23)&gt;0,SUM(B23:J23),"")</f>
        <v/>
      </c>
      <c r="L23" s="34" t="str">
        <f aca="false">IF(K23=100,((B23*10)+(C23*8.2)+(D23*5.8)+(E23*4.3)+(F23*3)+(G23*1.9)+(H23*1.7)+(I23*3.8)+(J23*1.9))/10,"")</f>
        <v/>
      </c>
      <c r="M23" s="35" t="str">
        <f aca="false">IF(AND(COUNTA(B23:J23)&lt;9,K23=100),"--&gt; Une ou plusieurs cellules sont vides",IF(AND(COUNTA(B23:J23)=9,K23&gt;100),"--&gt; Le total des composantes est supérieur à 100%",IF(AND(COUNTA(B23:J23)=9,K23&lt;100),"--&gt; Le total des composantes est inférieur à 100%","")))</f>
        <v/>
      </c>
      <c r="N23" s="36" t="str">
        <f aca="false">"(("&amp;B23&amp;"x10)+("&amp;C23&amp;"x8,2)+("&amp;D23&amp;"x5,8)+("&amp;E23&amp;"x4,3)+("&amp;F23&amp;"x3)+("&amp;G23&amp;"x1,9)+("&amp;H23&amp;"x1,7)+("&amp;I23&amp;"x3,8)+("&amp;J23&amp;"x1,9))÷10 = "&amp;L23</f>
        <v>((x10)+(x8,2)+(x5,8)+(x4,3)+(x3)+(x1,9)+(x1,7)+(x3,8)+(x1,9))÷10 = </v>
      </c>
      <c r="Y23" s="37"/>
      <c r="Z23" s="37"/>
      <c r="AA23" s="37"/>
      <c r="AB23" s="37"/>
      <c r="AC23" s="37"/>
      <c r="AD23" s="37"/>
    </row>
    <row r="24" customFormat="false" ht="12.75" hidden="false" customHeight="false" outlineLevel="0" collapsed="false">
      <c r="A24" s="31" t="n">
        <v>13</v>
      </c>
      <c r="B24" s="32"/>
      <c r="C24" s="32"/>
      <c r="D24" s="32"/>
      <c r="E24" s="32"/>
      <c r="F24" s="32"/>
      <c r="G24" s="32"/>
      <c r="H24" s="32"/>
      <c r="I24" s="32"/>
      <c r="J24" s="32"/>
      <c r="K24" s="33" t="str">
        <f aca="false">IF(COUNTA(B24:J24)&gt;0,SUM(B24:J24),"")</f>
        <v/>
      </c>
      <c r="L24" s="34" t="str">
        <f aca="false">IF(K24=100,((B24*10)+(C24*8.2)+(D24*5.8)+(E24*4.3)+(F24*3)+(G24*1.9)+(H24*1.7)+(I24*3.8)+(J24*1.9))/10,"")</f>
        <v/>
      </c>
      <c r="M24" s="35" t="str">
        <f aca="false">IF(AND(COUNTA(B24:J24)&lt;9,K24=100),"--&gt; Une ou plusieurs cellules sont vides",IF(AND(COUNTA(B24:J24)=9,K24&gt;100),"--&gt; Le total des composantes est supérieur à 100%",IF(AND(COUNTA(B24:J24)=9,K24&lt;100),"--&gt; Le total des composantes est inférieur à 100%","")))</f>
        <v/>
      </c>
      <c r="N24" s="36" t="str">
        <f aca="false">"(("&amp;B24&amp;"x10)+("&amp;C24&amp;"x8,2)+("&amp;D24&amp;"x5,8)+("&amp;E24&amp;"x4,3)+("&amp;F24&amp;"x3)+("&amp;G24&amp;"x1,9)+("&amp;H24&amp;"x1,7)+("&amp;I24&amp;"x3,8)+("&amp;J24&amp;"x1,9))÷10 = "&amp;L24</f>
        <v>((x10)+(x8,2)+(x5,8)+(x4,3)+(x3)+(x1,9)+(x1,7)+(x3,8)+(x1,9))÷10 = </v>
      </c>
    </row>
    <row r="25" customFormat="false" ht="12.75" hidden="false" customHeight="false" outlineLevel="0" collapsed="false">
      <c r="A25" s="31" t="n">
        <v>14</v>
      </c>
      <c r="B25" s="32"/>
      <c r="C25" s="32"/>
      <c r="D25" s="32"/>
      <c r="E25" s="32"/>
      <c r="F25" s="32"/>
      <c r="G25" s="32"/>
      <c r="H25" s="32"/>
      <c r="I25" s="32"/>
      <c r="J25" s="32"/>
      <c r="K25" s="33" t="str">
        <f aca="false">IF(COUNTA(B25:J25)&gt;0,SUM(B25:J25),"")</f>
        <v/>
      </c>
      <c r="L25" s="34" t="str">
        <f aca="false">IF(K25=100,((B25*10)+(C25*8.2)+(D25*5.8)+(E25*4.3)+(F25*3)+(G25*1.9)+(H25*1.7)+(I25*3.8)+(J25*1.9))/10,"")</f>
        <v/>
      </c>
      <c r="M25" s="35" t="str">
        <f aca="false">IF(AND(COUNTA(B25:J25)&lt;9,K25=100),"--&gt; Une ou plusieurs cellules sont vides",IF(AND(COUNTA(B25:J25)=9,K25&gt;100),"--&gt; Le total des composantes est supérieur à 100%",IF(AND(COUNTA(B25:J25)=9,K25&lt;100),"--&gt; Le total des composantes est inférieur à 100%","")))</f>
        <v/>
      </c>
      <c r="N25" s="36" t="str">
        <f aca="false">"(("&amp;B25&amp;"x10)+("&amp;C25&amp;"x8,2)+("&amp;D25&amp;"x5,8)+("&amp;E25&amp;"x4,3)+("&amp;F25&amp;"x3)+("&amp;G25&amp;"x1,9)+("&amp;H25&amp;"x1,7)+("&amp;I25&amp;"x3,8)+("&amp;J25&amp;"x1,9))÷10 = "&amp;L25</f>
        <v>((x10)+(x8,2)+(x5,8)+(x4,3)+(x3)+(x1,9)+(x1,7)+(x3,8)+(x1,9))÷10 = </v>
      </c>
    </row>
    <row r="26" customFormat="false" ht="12.75" hidden="false" customHeight="false" outlineLevel="0" collapsed="false">
      <c r="A26" s="31" t="n">
        <v>15</v>
      </c>
      <c r="B26" s="32"/>
      <c r="C26" s="32"/>
      <c r="D26" s="32"/>
      <c r="E26" s="32"/>
      <c r="F26" s="32"/>
      <c r="G26" s="32"/>
      <c r="H26" s="32"/>
      <c r="I26" s="32"/>
      <c r="J26" s="32"/>
      <c r="K26" s="33" t="str">
        <f aca="false">IF(COUNTA(B26:J26)&gt;0,SUM(B26:J26),"")</f>
        <v/>
      </c>
      <c r="L26" s="34" t="str">
        <f aca="false">IF(K26=100,((B26*10)+(C26*8.2)+(D26*5.8)+(E26*4.3)+(F26*3)+(G26*1.9)+(H26*1.7)+(I26*3.8)+(J26*1.9))/10,"")</f>
        <v/>
      </c>
      <c r="M26" s="35" t="str">
        <f aca="false">IF(AND(COUNTA(B26:J26)&lt;9,K26=100),"--&gt; Une ou plusieurs cellules sont vides",IF(AND(COUNTA(B26:J26)=9,K26&gt;100),"--&gt; Le total des composantes est supérieur à 100%",IF(AND(COUNTA(B26:J26)=9,K26&lt;100),"--&gt; Le total des composantes est inférieur à 100%","")))</f>
        <v/>
      </c>
      <c r="N26" s="36" t="str">
        <f aca="false">"(("&amp;B26&amp;"x10)+("&amp;C26&amp;"x8,2)+("&amp;D26&amp;"x5,8)+("&amp;E26&amp;"x4,3)+("&amp;F26&amp;"x3)+("&amp;G26&amp;"x1,9)+("&amp;H26&amp;"x1,7)+("&amp;I26&amp;"x3,8)+("&amp;J26&amp;"x1,9))÷10 = "&amp;L26</f>
        <v>((x10)+(x8,2)+(x5,8)+(x4,3)+(x3)+(x1,9)+(x1,7)+(x3,8)+(x1,9))÷10 = </v>
      </c>
    </row>
    <row r="27" customFormat="false" ht="12.75" hidden="false" customHeight="false" outlineLevel="0" collapsed="false">
      <c r="A27" s="31" t="n">
        <v>16</v>
      </c>
      <c r="B27" s="32"/>
      <c r="C27" s="32"/>
      <c r="D27" s="32"/>
      <c r="E27" s="32"/>
      <c r="F27" s="32"/>
      <c r="G27" s="32"/>
      <c r="H27" s="32"/>
      <c r="I27" s="32"/>
      <c r="J27" s="32"/>
      <c r="K27" s="33" t="str">
        <f aca="false">IF(COUNTA(B27:J27)&gt;0,SUM(B27:J27),"")</f>
        <v/>
      </c>
      <c r="L27" s="34" t="str">
        <f aca="false">IF(K27=100,((B27*10)+(C27*8.2)+(D27*5.8)+(E27*4.3)+(F27*3)+(G27*1.9)+(H27*1.7)+(I27*3.8)+(J27*1.9))/10,"")</f>
        <v/>
      </c>
      <c r="M27" s="35" t="str">
        <f aca="false">IF(AND(COUNTA(B27:J27)&lt;9,K27=100),"--&gt; Une ou plusieurs cellules sont vides",IF(AND(COUNTA(B27:J27)=9,K27&gt;100),"--&gt; Le total des composantes est supérieur à 100%",IF(AND(COUNTA(B27:J27)=9,K27&lt;100),"--&gt; Le total des composantes est inférieur à 100%","")))</f>
        <v/>
      </c>
      <c r="N27" s="36" t="str">
        <f aca="false">"(("&amp;B27&amp;"x10)+("&amp;C27&amp;"x8,2)+("&amp;D27&amp;"x5,8)+("&amp;E27&amp;"x4,3)+("&amp;F27&amp;"x3)+("&amp;G27&amp;"x1,9)+("&amp;H27&amp;"x1,7)+("&amp;I27&amp;"x3,8)+("&amp;J27&amp;"x1,9))÷10 = "&amp;L27</f>
        <v>((x10)+(x8,2)+(x5,8)+(x4,3)+(x3)+(x1,9)+(x1,7)+(x3,8)+(x1,9))÷10 = </v>
      </c>
    </row>
    <row r="28" customFormat="false" ht="12.75" hidden="false" customHeight="false" outlineLevel="0" collapsed="false">
      <c r="A28" s="31" t="n">
        <v>17</v>
      </c>
      <c r="B28" s="32"/>
      <c r="C28" s="32"/>
      <c r="D28" s="32"/>
      <c r="E28" s="32"/>
      <c r="F28" s="32"/>
      <c r="G28" s="32"/>
      <c r="H28" s="32"/>
      <c r="I28" s="32"/>
      <c r="J28" s="32"/>
      <c r="K28" s="33" t="str">
        <f aca="false">IF(COUNTA(B28:J28)&gt;0,SUM(B28:J28),"")</f>
        <v/>
      </c>
      <c r="L28" s="34" t="str">
        <f aca="false">IF(K28=100,((B28*10)+(C28*8.2)+(D28*5.8)+(E28*4.3)+(F28*3)+(G28*1.9)+(H28*1.7)+(I28*3.8)+(J28*1.9))/10,"")</f>
        <v/>
      </c>
      <c r="M28" s="35" t="str">
        <f aca="false">IF(AND(COUNTA(B28:J28)&lt;9,K28=100),"--&gt; Une ou plusieurs cellules sont vides",IF(AND(COUNTA(B28:J28)=9,K28&gt;100),"--&gt; Le total des composantes est supérieur à 100%",IF(AND(COUNTA(B28:J28)=9,K28&lt;100),"--&gt; Le total des composantes est inférieur à 100%","")))</f>
        <v/>
      </c>
      <c r="N28" s="36" t="str">
        <f aca="false">"(("&amp;B28&amp;"x10)+("&amp;C28&amp;"x8,2)+("&amp;D28&amp;"x5,8)+("&amp;E28&amp;"x4,3)+("&amp;F28&amp;"x3)+("&amp;G28&amp;"x1,9)+("&amp;H28&amp;"x1,7)+("&amp;I28&amp;"x3,8)+("&amp;J28&amp;"x1,9))÷10 = "&amp;L28</f>
        <v>((x10)+(x8,2)+(x5,8)+(x4,3)+(x3)+(x1,9)+(x1,7)+(x3,8)+(x1,9))÷10 = </v>
      </c>
    </row>
    <row r="29" customFormat="false" ht="12.75" hidden="false" customHeight="false" outlineLevel="0" collapsed="false">
      <c r="A29" s="31" t="n">
        <v>18</v>
      </c>
      <c r="B29" s="32"/>
      <c r="C29" s="32"/>
      <c r="D29" s="32"/>
      <c r="E29" s="32"/>
      <c r="F29" s="32"/>
      <c r="G29" s="32"/>
      <c r="H29" s="32"/>
      <c r="I29" s="32"/>
      <c r="J29" s="32"/>
      <c r="K29" s="33" t="str">
        <f aca="false">IF(COUNTA(B29:J29)&gt;0,SUM(B29:J29),"")</f>
        <v/>
      </c>
      <c r="L29" s="34" t="str">
        <f aca="false">IF(K29=100,((B29*10)+(C29*8.2)+(D29*5.8)+(E29*4.3)+(F29*3)+(G29*1.9)+(H29*1.7)+(I29*3.8)+(J29*1.9))/10,"")</f>
        <v/>
      </c>
      <c r="M29" s="35" t="str">
        <f aca="false">IF(AND(COUNTA(B29:J29)&lt;9,K29=100),"--&gt; Une ou plusieurs cellules sont vides",IF(AND(COUNTA(B29:J29)=9,K29&gt;100),"--&gt; Le total des composantes est supérieur à 100%",IF(AND(COUNTA(B29:J29)=9,K29&lt;100),"--&gt; Le total des composantes est inférieur à 100%","")))</f>
        <v/>
      </c>
      <c r="N29" s="36" t="str">
        <f aca="false">"(("&amp;B29&amp;"x10)+("&amp;C29&amp;"x8,2)+("&amp;D29&amp;"x5,8)+("&amp;E29&amp;"x4,3)+("&amp;F29&amp;"x3)+("&amp;G29&amp;"x1,9)+("&amp;H29&amp;"x1,7)+("&amp;I29&amp;"x3,8)+("&amp;J29&amp;"x1,9))÷10 = "&amp;L29</f>
        <v>((x10)+(x8,2)+(x5,8)+(x4,3)+(x3)+(x1,9)+(x1,7)+(x3,8)+(x1,9))÷10 = </v>
      </c>
    </row>
    <row r="30" customFormat="false" ht="12.75" hidden="false" customHeight="false" outlineLevel="0" collapsed="false">
      <c r="A30" s="31" t="n">
        <v>19</v>
      </c>
      <c r="B30" s="32"/>
      <c r="C30" s="32"/>
      <c r="D30" s="32"/>
      <c r="E30" s="32"/>
      <c r="F30" s="32"/>
      <c r="G30" s="32"/>
      <c r="H30" s="32"/>
      <c r="I30" s="32"/>
      <c r="J30" s="32"/>
      <c r="K30" s="33" t="str">
        <f aca="false">IF(COUNTA(B30:J30)&gt;0,SUM(B30:J30),"")</f>
        <v/>
      </c>
      <c r="L30" s="34" t="str">
        <f aca="false">IF(K30=100,((B30*10)+(C30*8.2)+(D30*5.8)+(E30*4.3)+(F30*3)+(G30*1.9)+(H30*1.7)+(I30*3.8)+(J30*1.9))/10,"")</f>
        <v/>
      </c>
      <c r="M30" s="35" t="str">
        <f aca="false">IF(AND(COUNTA(B30:J30)&lt;9,K30=100),"--&gt; Une ou plusieurs cellules sont vides",IF(AND(COUNTA(B30:J30)=9,K30&gt;100),"--&gt; Le total des composantes est supérieur à 100%",IF(AND(COUNTA(B30:J30)=9,K30&lt;100),"--&gt; Le total des composantes est inférieur à 100%","")))</f>
        <v/>
      </c>
      <c r="N30" s="36" t="str">
        <f aca="false">"(("&amp;B30&amp;"x10)+("&amp;C30&amp;"x8,2)+("&amp;D30&amp;"x5,8)+("&amp;E30&amp;"x4,3)+("&amp;F30&amp;"x3)+("&amp;G30&amp;"x1,9)+("&amp;H30&amp;"x1,7)+("&amp;I30&amp;"x3,8)+("&amp;J30&amp;"x1,9))÷10 = "&amp;L30</f>
        <v>((x10)+(x8,2)+(x5,8)+(x4,3)+(x3)+(x1,9)+(x1,7)+(x3,8)+(x1,9))÷10 = </v>
      </c>
    </row>
    <row r="31" customFormat="false" ht="12.75" hidden="false" customHeight="false" outlineLevel="0" collapsed="false">
      <c r="A31" s="31" t="n">
        <v>20</v>
      </c>
      <c r="B31" s="32"/>
      <c r="C31" s="32"/>
      <c r="D31" s="32"/>
      <c r="E31" s="32"/>
      <c r="F31" s="32"/>
      <c r="G31" s="32"/>
      <c r="H31" s="32"/>
      <c r="I31" s="32"/>
      <c r="J31" s="32"/>
      <c r="K31" s="33" t="str">
        <f aca="false">IF(COUNTA(B31:J31)&gt;0,SUM(B31:J31),"")</f>
        <v/>
      </c>
      <c r="L31" s="34" t="str">
        <f aca="false">IF(K31=100,((B31*10)+(C31*8.2)+(D31*5.8)+(E31*4.3)+(F31*3)+(G31*1.9)+(H31*1.7)+(I31*3.8)+(J31*1.9))/10,"")</f>
        <v/>
      </c>
      <c r="M31" s="35" t="str">
        <f aca="false">IF(AND(COUNTA(B31:J31)&lt;9,K31=100),"--&gt; Une ou plusieurs cellules sont vides",IF(AND(COUNTA(B31:J31)=9,K31&gt;100),"--&gt; Le total des composantes est supérieur à 100%",IF(AND(COUNTA(B31:J31)=9,K31&lt;100),"--&gt; Le total des composantes est inférieur à 100%","")))</f>
        <v/>
      </c>
      <c r="N31" s="36" t="str">
        <f aca="false">"(("&amp;B31&amp;"x10)+("&amp;C31&amp;"x8,2)+("&amp;D31&amp;"x5,8)+("&amp;E31&amp;"x4,3)+("&amp;F31&amp;"x3)+("&amp;G31&amp;"x1,9)+("&amp;H31&amp;"x1,7)+("&amp;I31&amp;"x3,8)+("&amp;J31&amp;"x1,9))÷10 = "&amp;L31</f>
        <v>((x10)+(x8,2)+(x5,8)+(x4,3)+(x3)+(x1,9)+(x1,7)+(x3,8)+(x1,9))÷10 = </v>
      </c>
    </row>
    <row r="32" customFormat="false" ht="12.75" hidden="false" customHeight="false" outlineLevel="0" collapsed="false">
      <c r="A32" s="31" t="n">
        <v>21</v>
      </c>
      <c r="B32" s="32"/>
      <c r="C32" s="32"/>
      <c r="D32" s="32"/>
      <c r="E32" s="32"/>
      <c r="F32" s="32"/>
      <c r="G32" s="32"/>
      <c r="H32" s="32"/>
      <c r="I32" s="32"/>
      <c r="J32" s="32"/>
      <c r="K32" s="33" t="str">
        <f aca="false">IF(COUNTA(B32:J32)&gt;0,SUM(B32:J32),"")</f>
        <v/>
      </c>
      <c r="L32" s="34" t="str">
        <f aca="false">IF(K32=100,((B32*10)+(C32*8.2)+(D32*5.8)+(E32*4.3)+(F32*3)+(G32*1.9)+(H32*1.7)+(I32*3.8)+(J32*1.9))/10,"")</f>
        <v/>
      </c>
      <c r="M32" s="35" t="str">
        <f aca="false">IF(AND(COUNTA(B32:J32)&lt;9,K32=100),"--&gt; Une ou plusieurs cellules sont vides",IF(AND(COUNTA(B32:J32)=9,K32&gt;100),"--&gt; Le total des composantes est supérieur à 100%",IF(AND(COUNTA(B32:J32)=9,K32&lt;100),"--&gt; Le total des composantes est inférieur à 100%","")))</f>
        <v/>
      </c>
      <c r="N32" s="36" t="str">
        <f aca="false">"(("&amp;B32&amp;"x10)+("&amp;C32&amp;"x8,2)+("&amp;D32&amp;"x5,8)+("&amp;E32&amp;"x4,3)+("&amp;F32&amp;"x3)+("&amp;G32&amp;"x1,9)+("&amp;H32&amp;"x1,7)+("&amp;I32&amp;"x3,8)+("&amp;J32&amp;"x1,9))÷10 = "&amp;L32</f>
        <v>((x10)+(x8,2)+(x5,8)+(x4,3)+(x3)+(x1,9)+(x1,7)+(x3,8)+(x1,9))÷10 = </v>
      </c>
    </row>
    <row r="33" customFormat="false" ht="12.75" hidden="false" customHeight="false" outlineLevel="0" collapsed="false">
      <c r="A33" s="31" t="n">
        <v>22</v>
      </c>
      <c r="B33" s="32"/>
      <c r="C33" s="32"/>
      <c r="D33" s="32"/>
      <c r="E33" s="32"/>
      <c r="F33" s="32"/>
      <c r="G33" s="32"/>
      <c r="H33" s="32"/>
      <c r="I33" s="32"/>
      <c r="J33" s="32"/>
      <c r="K33" s="33" t="str">
        <f aca="false">IF(COUNTA(B33:J33)&gt;0,SUM(B33:J33),"")</f>
        <v/>
      </c>
      <c r="L33" s="34" t="str">
        <f aca="false">IF(K33=100,((B33*10)+(C33*8.2)+(D33*5.8)+(E33*4.3)+(F33*3)+(G33*1.9)+(H33*1.7)+(I33*3.8)+(J33*1.9))/10,"")</f>
        <v/>
      </c>
      <c r="M33" s="35" t="str">
        <f aca="false">IF(AND(COUNTA(B33:J33)&lt;9,K33=100),"--&gt; Une ou plusieurs cellules sont vides",IF(AND(COUNTA(B33:J33)=9,K33&gt;100),"--&gt; Le total des composantes est supérieur à 100%",IF(AND(COUNTA(B33:J33)=9,K33&lt;100),"--&gt; Le total des composantes est inférieur à 100%","")))</f>
        <v/>
      </c>
      <c r="N33" s="36" t="str">
        <f aca="false">"(("&amp;B33&amp;"x10)+("&amp;C33&amp;"x8,2)+("&amp;D33&amp;"x5,8)+("&amp;E33&amp;"x4,3)+("&amp;F33&amp;"x3)+("&amp;G33&amp;"x1,9)+("&amp;H33&amp;"x1,7)+("&amp;I33&amp;"x3,8)+("&amp;J33&amp;"x1,9))÷10 = "&amp;L33</f>
        <v>((x10)+(x8,2)+(x5,8)+(x4,3)+(x3)+(x1,9)+(x1,7)+(x3,8)+(x1,9))÷10 = </v>
      </c>
    </row>
    <row r="34" customFormat="false" ht="12.75" hidden="false" customHeight="false" outlineLevel="0" collapsed="false">
      <c r="A34" s="31" t="n">
        <v>23</v>
      </c>
      <c r="B34" s="32"/>
      <c r="C34" s="32"/>
      <c r="D34" s="32"/>
      <c r="E34" s="32"/>
      <c r="F34" s="32"/>
      <c r="G34" s="32"/>
      <c r="H34" s="32"/>
      <c r="I34" s="32"/>
      <c r="J34" s="32"/>
      <c r="K34" s="33" t="str">
        <f aca="false">IF(COUNTA(B34:J34)&gt;0,SUM(B34:J34),"")</f>
        <v/>
      </c>
      <c r="L34" s="34" t="str">
        <f aca="false">IF(K34=100,((B34*10)+(C34*8.2)+(D34*5.8)+(E34*4.3)+(F34*3)+(G34*1.9)+(H34*1.7)+(I34*3.8)+(J34*1.9))/10,"")</f>
        <v/>
      </c>
      <c r="M34" s="35" t="str">
        <f aca="false">IF(AND(COUNTA(B34:J34)&lt;9,K34=100),"--&gt; Une ou plusieurs cellules sont vides",IF(AND(COUNTA(B34:J34)=9,K34&gt;100),"--&gt; Le total des composantes est supérieur à 100%",IF(AND(COUNTA(B34:J34)=9,K34&lt;100),"--&gt; Le total des composantes est inférieur à 100%","")))</f>
        <v/>
      </c>
      <c r="N34" s="36" t="str">
        <f aca="false">"(("&amp;B34&amp;"x10)+("&amp;C34&amp;"x8,2)+("&amp;D34&amp;"x5,8)+("&amp;E34&amp;"x4,3)+("&amp;F34&amp;"x3)+("&amp;G34&amp;"x1,9)+("&amp;H34&amp;"x1,7)+("&amp;I34&amp;"x3,8)+("&amp;J34&amp;"x1,9))÷10 = "&amp;L34</f>
        <v>((x10)+(x8,2)+(x5,8)+(x4,3)+(x3)+(x1,9)+(x1,7)+(x3,8)+(x1,9))÷10 = </v>
      </c>
    </row>
    <row r="35" customFormat="false" ht="12.75" hidden="false" customHeight="false" outlineLevel="0" collapsed="false">
      <c r="A35" s="31" t="n">
        <v>24</v>
      </c>
      <c r="B35" s="32"/>
      <c r="C35" s="32"/>
      <c r="D35" s="32"/>
      <c r="E35" s="32"/>
      <c r="F35" s="32"/>
      <c r="G35" s="32"/>
      <c r="H35" s="32"/>
      <c r="I35" s="32"/>
      <c r="J35" s="32"/>
      <c r="K35" s="33" t="str">
        <f aca="false">IF(COUNTA(B35:J35)&gt;0,SUM(B35:J35),"")</f>
        <v/>
      </c>
      <c r="L35" s="34" t="str">
        <f aca="false">IF(K35=100,((B35*10)+(C35*8.2)+(D35*5.8)+(E35*4.3)+(F35*3)+(G35*1.9)+(H35*1.7)+(I35*3.8)+(J35*1.9))/10,"")</f>
        <v/>
      </c>
      <c r="M35" s="35" t="str">
        <f aca="false">IF(AND(COUNTA(B35:J35)&lt;9,K35=100),"--&gt; Une ou plusieurs cellules sont vides",IF(AND(COUNTA(B35:J35)=9,K35&gt;100),"--&gt; Le total des composantes est supérieur à 100%",IF(AND(COUNTA(B35:J35)=9,K35&lt;100),"--&gt; Le total des composantes est inférieur à 100%","")))</f>
        <v/>
      </c>
      <c r="N35" s="36" t="str">
        <f aca="false">"(("&amp;B35&amp;"x10)+("&amp;C35&amp;"x8,2)+("&amp;D35&amp;"x5,8)+("&amp;E35&amp;"x4,3)+("&amp;F35&amp;"x3)+("&amp;G35&amp;"x1,9)+("&amp;H35&amp;"x1,7)+("&amp;I35&amp;"x3,8)+("&amp;J35&amp;"x1,9))÷10 = "&amp;L35</f>
        <v>((x10)+(x8,2)+(x5,8)+(x4,3)+(x3)+(x1,9)+(x1,7)+(x3,8)+(x1,9))÷10 = </v>
      </c>
    </row>
    <row r="36" customFormat="false" ht="12.75" hidden="false" customHeight="false" outlineLevel="0" collapsed="false">
      <c r="A36" s="31" t="n">
        <v>25</v>
      </c>
      <c r="B36" s="32"/>
      <c r="C36" s="32"/>
      <c r="D36" s="32"/>
      <c r="E36" s="32"/>
      <c r="F36" s="32"/>
      <c r="G36" s="32"/>
      <c r="H36" s="32"/>
      <c r="I36" s="32"/>
      <c r="J36" s="32"/>
      <c r="K36" s="33" t="str">
        <f aca="false">IF(COUNTA(B36:J36)&gt;0,SUM(B36:J36),"")</f>
        <v/>
      </c>
      <c r="L36" s="34" t="str">
        <f aca="false">IF(K36=100,((B36*10)+(C36*8.2)+(D36*5.8)+(E36*4.3)+(F36*3)+(G36*1.9)+(H36*1.7)+(I36*3.8)+(J36*1.9))/10,"")</f>
        <v/>
      </c>
      <c r="M36" s="35" t="str">
        <f aca="false">IF(AND(COUNTA(B36:J36)&lt;9,K36=100),"--&gt; Une ou plusieurs cellules sont vides",IF(AND(COUNTA(B36:J36)=9,K36&gt;100),"--&gt; Le total des composantes est supérieur à 100%",IF(AND(COUNTA(B36:J36)=9,K36&lt;100),"--&gt; Le total des composantes est inférieur à 100%","")))</f>
        <v/>
      </c>
      <c r="N36" s="36" t="str">
        <f aca="false">"(("&amp;B36&amp;"x10)+("&amp;C36&amp;"x8,2)+("&amp;D36&amp;"x5,8)+("&amp;E36&amp;"x4,3)+("&amp;F36&amp;"x3)+("&amp;G36&amp;"x1,9)+("&amp;H36&amp;"x1,7)+("&amp;I36&amp;"x3,8)+("&amp;J36&amp;"x1,9))÷10 = "&amp;L36</f>
        <v>((x10)+(x8,2)+(x5,8)+(x4,3)+(x3)+(x1,9)+(x1,7)+(x3,8)+(x1,9))÷10 = </v>
      </c>
    </row>
    <row r="37" customFormat="false" ht="12.75" hidden="false" customHeight="false" outlineLevel="0" collapsed="false">
      <c r="A37" s="31" t="n">
        <v>26</v>
      </c>
      <c r="B37" s="32"/>
      <c r="C37" s="32"/>
      <c r="D37" s="32"/>
      <c r="E37" s="32"/>
      <c r="F37" s="32"/>
      <c r="G37" s="32"/>
      <c r="H37" s="32"/>
      <c r="I37" s="32"/>
      <c r="J37" s="32"/>
      <c r="K37" s="33" t="str">
        <f aca="false">IF(COUNTA(B37:J37)&gt;0,SUM(B37:J37),"")</f>
        <v/>
      </c>
      <c r="L37" s="34" t="str">
        <f aca="false">IF(K37=100,((B37*10)+(C37*8.2)+(D37*5.8)+(E37*4.3)+(F37*3)+(G37*1.9)+(H37*1.7)+(I37*3.8)+(J37*1.9))/10,"")</f>
        <v/>
      </c>
      <c r="M37" s="35" t="str">
        <f aca="false">IF(AND(COUNTA(B37:J37)&lt;9,K37=100),"--&gt; Une ou plusieurs cellules sont vides",IF(AND(COUNTA(B37:J37)=9,K37&gt;100),"--&gt; Le total des composantes est supérieur à 100%",IF(AND(COUNTA(B37:J37)=9,K37&lt;100),"--&gt; Le total des composantes est inférieur à 100%","")))</f>
        <v/>
      </c>
      <c r="N37" s="36" t="str">
        <f aca="false">"(("&amp;B37&amp;"x10)+("&amp;C37&amp;"x8,2)+("&amp;D37&amp;"x5,8)+("&amp;E37&amp;"x4,3)+("&amp;F37&amp;"x3)+("&amp;G37&amp;"x1,9)+("&amp;H37&amp;"x1,7)+("&amp;I37&amp;"x3,8)+("&amp;J37&amp;"x1,9))÷10 = "&amp;L37</f>
        <v>((x10)+(x8,2)+(x5,8)+(x4,3)+(x3)+(x1,9)+(x1,7)+(x3,8)+(x1,9))÷10 = </v>
      </c>
    </row>
    <row r="38" customFormat="false" ht="12.75" hidden="false" customHeight="false" outlineLevel="0" collapsed="false">
      <c r="A38" s="31" t="n">
        <v>27</v>
      </c>
      <c r="B38" s="32"/>
      <c r="C38" s="32"/>
      <c r="D38" s="32"/>
      <c r="E38" s="32"/>
      <c r="F38" s="32"/>
      <c r="G38" s="32"/>
      <c r="H38" s="32"/>
      <c r="I38" s="32"/>
      <c r="J38" s="32"/>
      <c r="K38" s="33" t="str">
        <f aca="false">IF(COUNTA(B38:J38)&gt;0,SUM(B38:J38),"")</f>
        <v/>
      </c>
      <c r="L38" s="34" t="str">
        <f aca="false">IF(K38=100,((B38*10)+(C38*8.2)+(D38*5.8)+(E38*4.3)+(F38*3)+(G38*1.9)+(H38*1.7)+(I38*3.8)+(J38*1.9))/10,"")</f>
        <v/>
      </c>
      <c r="M38" s="35" t="str">
        <f aca="false">IF(AND(COUNTA(B38:J38)&lt;9,K38=100),"--&gt; Une ou plusieurs cellules sont vides",IF(AND(COUNTA(B38:J38)=9,K38&gt;100),"--&gt; Le total des composantes est supérieur à 100%",IF(AND(COUNTA(B38:J38)=9,K38&lt;100),"--&gt; Le total des composantes est inférieur à 100%","")))</f>
        <v/>
      </c>
      <c r="N38" s="36" t="str">
        <f aca="false">"(("&amp;B38&amp;"x10)+("&amp;C38&amp;"x8,2)+("&amp;D38&amp;"x5,8)+("&amp;E38&amp;"x4,3)+("&amp;F38&amp;"x3)+("&amp;G38&amp;"x1,9)+("&amp;H38&amp;"x1,7)+("&amp;I38&amp;"x3,8)+("&amp;J38&amp;"x1,9))÷10 = "&amp;L38</f>
        <v>((x10)+(x8,2)+(x5,8)+(x4,3)+(x3)+(x1,9)+(x1,7)+(x3,8)+(x1,9))÷10 = </v>
      </c>
    </row>
    <row r="39" customFormat="false" ht="12.75" hidden="false" customHeight="false" outlineLevel="0" collapsed="false">
      <c r="A39" s="31" t="n">
        <v>28</v>
      </c>
      <c r="B39" s="32"/>
      <c r="C39" s="32"/>
      <c r="D39" s="32"/>
      <c r="E39" s="32"/>
      <c r="F39" s="32"/>
      <c r="G39" s="32"/>
      <c r="H39" s="32"/>
      <c r="I39" s="32"/>
      <c r="J39" s="32"/>
      <c r="K39" s="33" t="str">
        <f aca="false">IF(COUNTA(B39:J39)&gt;0,SUM(B39:J39),"")</f>
        <v/>
      </c>
      <c r="L39" s="34" t="str">
        <f aca="false">IF(K39=100,((B39*10)+(C39*8.2)+(D39*5.8)+(E39*4.3)+(F39*3)+(G39*1.9)+(H39*1.7)+(I39*3.8)+(J39*1.9))/10,"")</f>
        <v/>
      </c>
      <c r="M39" s="35" t="str">
        <f aca="false">IF(AND(COUNTA(B39:J39)&lt;9,K39=100),"--&gt; Une ou plusieurs cellules sont vides",IF(AND(COUNTA(B39:J39)=9,K39&gt;100),"--&gt; Le total des composantes est supérieur à 100%",IF(AND(COUNTA(B39:J39)=9,K39&lt;100),"--&gt; Le total des composantes est inférieur à 100%","")))</f>
        <v/>
      </c>
      <c r="N39" s="36" t="str">
        <f aca="false">"(("&amp;B39&amp;"x10)+("&amp;C39&amp;"x8,2)+("&amp;D39&amp;"x5,8)+("&amp;E39&amp;"x4,3)+("&amp;F39&amp;"x3)+("&amp;G39&amp;"x1,9)+("&amp;H39&amp;"x1,7)+("&amp;I39&amp;"x3,8)+("&amp;J39&amp;"x1,9))÷10 = "&amp;L39</f>
        <v>((x10)+(x8,2)+(x5,8)+(x4,3)+(x3)+(x1,9)+(x1,7)+(x3,8)+(x1,9))÷10 = </v>
      </c>
    </row>
    <row r="40" customFormat="false" ht="12.75" hidden="false" customHeight="false" outlineLevel="0" collapsed="false">
      <c r="A40" s="31" t="n">
        <v>29</v>
      </c>
      <c r="B40" s="32"/>
      <c r="C40" s="32"/>
      <c r="D40" s="32"/>
      <c r="E40" s="32"/>
      <c r="F40" s="32"/>
      <c r="G40" s="32"/>
      <c r="H40" s="32"/>
      <c r="I40" s="32"/>
      <c r="J40" s="32"/>
      <c r="K40" s="33" t="str">
        <f aca="false">IF(COUNTA(B40:J40)&gt;0,SUM(B40:J40),"")</f>
        <v/>
      </c>
      <c r="L40" s="34" t="str">
        <f aca="false">IF(K40=100,((B40*10)+(C40*8.2)+(D40*5.8)+(E40*4.3)+(F40*3)+(G40*1.9)+(H40*1.7)+(I40*3.8)+(J40*1.9))/10,"")</f>
        <v/>
      </c>
      <c r="M40" s="35" t="str">
        <f aca="false">IF(AND(COUNTA(B40:J40)&lt;9,K40=100),"--&gt; Une ou plusieurs cellules sont vides",IF(AND(COUNTA(B40:J40)=9,K40&gt;100),"--&gt; Le total des composantes est supérieur à 100%",IF(AND(COUNTA(B40:J40)=9,K40&lt;100),"--&gt; Le total des composantes est inférieur à 100%","")))</f>
        <v/>
      </c>
      <c r="N40" s="36" t="str">
        <f aca="false">"(("&amp;B40&amp;"x10)+("&amp;C40&amp;"x8,2)+("&amp;D40&amp;"x5,8)+("&amp;E40&amp;"x4,3)+("&amp;F40&amp;"x3)+("&amp;G40&amp;"x1,9)+("&amp;H40&amp;"x1,7)+("&amp;I40&amp;"x3,8)+("&amp;J40&amp;"x1,9))÷10 = "&amp;L40</f>
        <v>((x10)+(x8,2)+(x5,8)+(x4,3)+(x3)+(x1,9)+(x1,7)+(x3,8)+(x1,9))÷10 = </v>
      </c>
    </row>
    <row r="41" customFormat="false" ht="12.75" hidden="false" customHeight="false" outlineLevel="0" collapsed="false">
      <c r="A41" s="31" t="n">
        <v>30</v>
      </c>
      <c r="B41" s="32"/>
      <c r="C41" s="32"/>
      <c r="D41" s="32"/>
      <c r="E41" s="32"/>
      <c r="F41" s="32"/>
      <c r="G41" s="32"/>
      <c r="H41" s="32"/>
      <c r="I41" s="32"/>
      <c r="J41" s="32"/>
      <c r="K41" s="33" t="str">
        <f aca="false">IF(COUNTA(B41:J41)&gt;0,SUM(B41:J41),"")</f>
        <v/>
      </c>
      <c r="L41" s="34" t="str">
        <f aca="false">IF(K41=100,((B41*10)+(C41*8.2)+(D41*5.8)+(E41*4.3)+(F41*3)+(G41*1.9)+(H41*1.7)+(I41*3.8)+(J41*1.9))/10,"")</f>
        <v/>
      </c>
      <c r="M41" s="35" t="str">
        <f aca="false">IF(AND(COUNTA(B41:J41)&lt;9,K41=100),"--&gt; Une ou plusieurs cellules sont vides",IF(AND(COUNTA(B41:J41)=9,K41&gt;100),"--&gt; Le total des composantes est supérieur à 100%",IF(AND(COUNTA(B41:J41)=9,K41&lt;100),"--&gt; Le total des composantes est inférieur à 100%","")))</f>
        <v/>
      </c>
      <c r="N41" s="36" t="str">
        <f aca="false">"(("&amp;B41&amp;"x10)+("&amp;C41&amp;"x8,2)+("&amp;D41&amp;"x5,8)+("&amp;E41&amp;"x4,3)+("&amp;F41&amp;"x3)+("&amp;G41&amp;"x1,9)+("&amp;H41&amp;"x1,7)+("&amp;I41&amp;"x3,8)+("&amp;J41&amp;"x1,9))÷10 = "&amp;L41</f>
        <v>((x10)+(x8,2)+(x5,8)+(x4,3)+(x3)+(x1,9)+(x1,7)+(x3,8)+(x1,9))÷10 = </v>
      </c>
    </row>
    <row r="42" customFormat="false" ht="12.75" hidden="false" customHeight="false" outlineLevel="0" collapsed="false">
      <c r="A42" s="31" t="n">
        <v>31</v>
      </c>
      <c r="B42" s="32"/>
      <c r="C42" s="32"/>
      <c r="D42" s="32"/>
      <c r="E42" s="32"/>
      <c r="F42" s="32"/>
      <c r="G42" s="32"/>
      <c r="H42" s="32"/>
      <c r="I42" s="32"/>
      <c r="J42" s="32"/>
      <c r="K42" s="33" t="str">
        <f aca="false">IF(COUNTA(B42:J42)&gt;0,SUM(B42:J42),"")</f>
        <v/>
      </c>
      <c r="L42" s="34" t="str">
        <f aca="false">IF(K42=100,((B42*10)+(C42*8.2)+(D42*5.8)+(E42*4.3)+(F42*3)+(G42*1.9)+(H42*1.7)+(I42*3.8)+(J42*1.9))/10,"")</f>
        <v/>
      </c>
      <c r="M42" s="35" t="str">
        <f aca="false">IF(AND(COUNTA(B42:J42)&lt;9,K42=100),"--&gt; Une ou plusieurs cellules sont vides",IF(AND(COUNTA(B42:J42)=9,K42&gt;100),"--&gt; Le total des composantes est supérieur à 100%",IF(AND(COUNTA(B42:J42)=9,K42&lt;100),"--&gt; Le total des composantes est inférieur à 100%","")))</f>
        <v/>
      </c>
      <c r="N42" s="36" t="str">
        <f aca="false">"(("&amp;B42&amp;"x10)+("&amp;C42&amp;"x8,2)+("&amp;D42&amp;"x5,8)+("&amp;E42&amp;"x4,3)+("&amp;F42&amp;"x3)+("&amp;G42&amp;"x1,9)+("&amp;H42&amp;"x1,7)+("&amp;I42&amp;"x3,8)+("&amp;J42&amp;"x1,9))÷10 = "&amp;L42</f>
        <v>((x10)+(x8,2)+(x5,8)+(x4,3)+(x3)+(x1,9)+(x1,7)+(x3,8)+(x1,9))÷10 = </v>
      </c>
    </row>
    <row r="43" customFormat="false" ht="12.75" hidden="false" customHeight="false" outlineLevel="0" collapsed="false">
      <c r="A43" s="31" t="n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3" t="str">
        <f aca="false">IF(COUNTA(B43:J43)&gt;0,SUM(B43:J43),"")</f>
        <v/>
      </c>
      <c r="L43" s="34" t="str">
        <f aca="false">IF(K43=100,((B43*10)+(C43*8.2)+(D43*5.8)+(E43*4.3)+(F43*3)+(G43*1.9)+(H43*1.7)+(I43*3.8)+(J43*1.9))/10,"")</f>
        <v/>
      </c>
      <c r="M43" s="35" t="str">
        <f aca="false">IF(AND(COUNTA(B43:J43)&lt;9,K43=100),"--&gt; Une ou plusieurs cellules sont vides",IF(AND(COUNTA(B43:J43)=9,K43&gt;100),"--&gt; Le total des composantes est supérieur à 100%",IF(AND(COUNTA(B43:J43)=9,K43&lt;100),"--&gt; Le total des composantes est inférieur à 100%","")))</f>
        <v/>
      </c>
      <c r="N43" s="36" t="str">
        <f aca="false">"(("&amp;B43&amp;"x10)+("&amp;C43&amp;"x8,2)+("&amp;D43&amp;"x5,8)+("&amp;E43&amp;"x4,3)+("&amp;F43&amp;"x3)+("&amp;G43&amp;"x1,9)+("&amp;H43&amp;"x1,7)+("&amp;I43&amp;"x3,8)+("&amp;J43&amp;"x1,9))÷10 = "&amp;L43</f>
        <v>((x10)+(x8,2)+(x5,8)+(x4,3)+(x3)+(x1,9)+(x1,7)+(x3,8)+(x1,9))÷10 = </v>
      </c>
    </row>
    <row r="44" customFormat="false" ht="12.75" hidden="false" customHeight="false" outlineLevel="0" collapsed="false">
      <c r="A44" s="31" t="n">
        <v>33</v>
      </c>
      <c r="B44" s="32"/>
      <c r="C44" s="32"/>
      <c r="D44" s="32"/>
      <c r="E44" s="32"/>
      <c r="F44" s="32"/>
      <c r="G44" s="32"/>
      <c r="H44" s="32"/>
      <c r="I44" s="32"/>
      <c r="J44" s="32"/>
      <c r="K44" s="33" t="str">
        <f aca="false">IF(COUNTA(B44:J44)&gt;0,SUM(B44:J44),"")</f>
        <v/>
      </c>
      <c r="L44" s="34" t="str">
        <f aca="false">IF(K44=100,((B44*10)+(C44*8.2)+(D44*5.8)+(E44*4.3)+(F44*3)+(G44*1.9)+(H44*1.7)+(I44*3.8)+(J44*1.9))/10,"")</f>
        <v/>
      </c>
      <c r="M44" s="35" t="str">
        <f aca="false">IF(AND(COUNTA(B44:J44)&lt;9,K44=100),"--&gt; Une ou plusieurs cellules sont vides",IF(AND(COUNTA(B44:J44)=9,K44&gt;100),"--&gt; Le total des composantes est supérieur à 100%",IF(AND(COUNTA(B44:J44)=9,K44&lt;100),"--&gt; Le total des composantes est inférieur à 100%","")))</f>
        <v/>
      </c>
      <c r="N44" s="36" t="str">
        <f aca="false">"(("&amp;B44&amp;"x10)+("&amp;C44&amp;"x8,2)+("&amp;D44&amp;"x5,8)+("&amp;E44&amp;"x4,3)+("&amp;F44&amp;"x3)+("&amp;G44&amp;"x1,9)+("&amp;H44&amp;"x1,7)+("&amp;I44&amp;"x3,8)+("&amp;J44&amp;"x1,9))÷10 = "&amp;L44</f>
        <v>((x10)+(x8,2)+(x5,8)+(x4,3)+(x3)+(x1,9)+(x1,7)+(x3,8)+(x1,9))÷10 = </v>
      </c>
    </row>
    <row r="45" customFormat="false" ht="12.75" hidden="false" customHeight="false" outlineLevel="0" collapsed="false">
      <c r="A45" s="31" t="n">
        <v>34</v>
      </c>
      <c r="B45" s="32"/>
      <c r="C45" s="32"/>
      <c r="D45" s="32"/>
      <c r="E45" s="32"/>
      <c r="F45" s="32"/>
      <c r="G45" s="32"/>
      <c r="H45" s="32"/>
      <c r="I45" s="32"/>
      <c r="J45" s="32"/>
      <c r="K45" s="33" t="str">
        <f aca="false">IF(COUNTA(B45:J45)&gt;0,SUM(B45:J45),"")</f>
        <v/>
      </c>
      <c r="L45" s="34" t="str">
        <f aca="false">IF(K45=100,((B45*10)+(C45*8.2)+(D45*5.8)+(E45*4.3)+(F45*3)+(G45*1.9)+(H45*1.7)+(I45*3.8)+(J45*1.9))/10,"")</f>
        <v/>
      </c>
      <c r="M45" s="35" t="str">
        <f aca="false">IF(AND(COUNTA(B45:J45)&lt;9,K45=100),"--&gt; Une ou plusieurs cellules sont vides",IF(AND(COUNTA(B45:J45)=9,K45&gt;100),"--&gt; Le total des composantes est supérieur à 100%",IF(AND(COUNTA(B45:J45)=9,K45&lt;100),"--&gt; Le total des composantes est inférieur à 100%","")))</f>
        <v/>
      </c>
      <c r="N45" s="36" t="str">
        <f aca="false">"(("&amp;B45&amp;"x10)+("&amp;C45&amp;"x8,2)+("&amp;D45&amp;"x5,8)+("&amp;E45&amp;"x4,3)+("&amp;F45&amp;"x3)+("&amp;G45&amp;"x1,9)+("&amp;H45&amp;"x1,7)+("&amp;I45&amp;"x3,8)+("&amp;J45&amp;"x1,9))÷10 = "&amp;L45</f>
        <v>((x10)+(x8,2)+(x5,8)+(x4,3)+(x3)+(x1,9)+(x1,7)+(x3,8)+(x1,9))÷10 = </v>
      </c>
    </row>
    <row r="46" customFormat="false" ht="12.75" hidden="false" customHeight="false" outlineLevel="0" collapsed="false">
      <c r="A46" s="31" t="n">
        <v>35</v>
      </c>
      <c r="B46" s="32"/>
      <c r="C46" s="32"/>
      <c r="D46" s="32"/>
      <c r="E46" s="32"/>
      <c r="F46" s="32"/>
      <c r="G46" s="32"/>
      <c r="H46" s="32"/>
      <c r="I46" s="32"/>
      <c r="J46" s="32"/>
      <c r="K46" s="33" t="str">
        <f aca="false">IF(COUNTA(B46:J46)&gt;0,SUM(B46:J46),"")</f>
        <v/>
      </c>
      <c r="L46" s="34" t="str">
        <f aca="false">IF(K46=100,((B46*10)+(C46*8.2)+(D46*5.8)+(E46*4.3)+(F46*3)+(G46*1.9)+(H46*1.7)+(I46*3.8)+(J46*1.9))/10,"")</f>
        <v/>
      </c>
      <c r="M46" s="35" t="str">
        <f aca="false">IF(AND(COUNTA(B46:J46)&lt;9,K46=100),"--&gt; Une ou plusieurs cellules sont vides",IF(AND(COUNTA(B46:J46)=9,K46&gt;100),"--&gt; Le total des composantes est supérieur à 100%",IF(AND(COUNTA(B46:J46)=9,K46&lt;100),"--&gt; Le total des composantes est inférieur à 100%","")))</f>
        <v/>
      </c>
      <c r="N46" s="36" t="str">
        <f aca="false">"(("&amp;B46&amp;"x10)+("&amp;C46&amp;"x8,2)+("&amp;D46&amp;"x5,8)+("&amp;E46&amp;"x4,3)+("&amp;F46&amp;"x3)+("&amp;G46&amp;"x1,9)+("&amp;H46&amp;"x1,7)+("&amp;I46&amp;"x3,8)+("&amp;J46&amp;"x1,9))÷10 = "&amp;L46</f>
        <v>((x10)+(x8,2)+(x5,8)+(x4,3)+(x3)+(x1,9)+(x1,7)+(x3,8)+(x1,9))÷10 = </v>
      </c>
    </row>
    <row r="47" customFormat="false" ht="12.75" hidden="false" customHeight="false" outlineLevel="0" collapsed="false">
      <c r="A47" s="31" t="n">
        <v>36</v>
      </c>
      <c r="B47" s="32"/>
      <c r="C47" s="32"/>
      <c r="D47" s="32"/>
      <c r="E47" s="32"/>
      <c r="F47" s="32"/>
      <c r="G47" s="32"/>
      <c r="H47" s="32"/>
      <c r="I47" s="32"/>
      <c r="J47" s="32"/>
      <c r="K47" s="33" t="str">
        <f aca="false">IF(COUNTA(B47:J47)&gt;0,SUM(B47:J47),"")</f>
        <v/>
      </c>
      <c r="L47" s="34" t="str">
        <f aca="false">IF(K47=100,((B47*10)+(C47*8.2)+(D47*5.8)+(E47*4.3)+(F47*3)+(G47*1.9)+(H47*1.7)+(I47*3.8)+(J47*1.9))/10,"")</f>
        <v/>
      </c>
      <c r="M47" s="35" t="str">
        <f aca="false">IF(AND(COUNTA(B47:J47)&lt;9,K47=100),"--&gt; Une ou plusieurs cellules sont vides",IF(AND(COUNTA(B47:J47)=9,K47&gt;100),"--&gt; Le total des composantes est supérieur à 100%",IF(AND(COUNTA(B47:J47)=9,K47&lt;100),"--&gt; Le total des composantes est inférieur à 100%","")))</f>
        <v/>
      </c>
      <c r="N47" s="36" t="str">
        <f aca="false">"(("&amp;B47&amp;"x10)+("&amp;C47&amp;"x8,2)+("&amp;D47&amp;"x5,8)+("&amp;E47&amp;"x4,3)+("&amp;F47&amp;"x3)+("&amp;G47&amp;"x1,9)+("&amp;H47&amp;"x1,7)+("&amp;I47&amp;"x3,8)+("&amp;J47&amp;"x1,9))÷10 = "&amp;L47</f>
        <v>((x10)+(x8,2)+(x5,8)+(x4,3)+(x3)+(x1,9)+(x1,7)+(x3,8)+(x1,9))÷10 = </v>
      </c>
    </row>
    <row r="48" customFormat="false" ht="12.75" hidden="false" customHeight="false" outlineLevel="0" collapsed="false">
      <c r="A48" s="31" t="n">
        <v>37</v>
      </c>
      <c r="B48" s="32"/>
      <c r="C48" s="32"/>
      <c r="D48" s="32"/>
      <c r="E48" s="32"/>
      <c r="F48" s="32"/>
      <c r="G48" s="32"/>
      <c r="H48" s="32"/>
      <c r="I48" s="32"/>
      <c r="J48" s="32"/>
      <c r="K48" s="33" t="str">
        <f aca="false">IF(COUNTA(B48:J48)&gt;0,SUM(B48:J48),"")</f>
        <v/>
      </c>
      <c r="L48" s="34" t="str">
        <f aca="false">IF(K48=100,((B48*10)+(C48*8.2)+(D48*5.8)+(E48*4.3)+(F48*3)+(G48*1.9)+(H48*1.7)+(I48*3.8)+(J48*1.9))/10,"")</f>
        <v/>
      </c>
      <c r="M48" s="35" t="str">
        <f aca="false">IF(AND(COUNTA(B48:J48)&lt;9,K48=100),"--&gt; Une ou plusieurs cellules sont vides",IF(AND(COUNTA(B48:J48)=9,K48&gt;100),"--&gt; Le total des composantes est supérieur à 100%",IF(AND(COUNTA(B48:J48)=9,K48&lt;100),"--&gt; Le total des composantes est inférieur à 100%","")))</f>
        <v/>
      </c>
      <c r="N48" s="36" t="str">
        <f aca="false">"(("&amp;B48&amp;"x10)+("&amp;C48&amp;"x8,2)+("&amp;D48&amp;"x5,8)+("&amp;E48&amp;"x4,3)+("&amp;F48&amp;"x3)+("&amp;G48&amp;"x1,9)+("&amp;H48&amp;"x1,7)+("&amp;I48&amp;"x3,8)+("&amp;J48&amp;"x1,9))÷10 = "&amp;L48</f>
        <v>((x10)+(x8,2)+(x5,8)+(x4,3)+(x3)+(x1,9)+(x1,7)+(x3,8)+(x1,9))÷10 = </v>
      </c>
    </row>
    <row r="49" customFormat="false" ht="12.75" hidden="false" customHeight="false" outlineLevel="0" collapsed="false">
      <c r="A49" s="31" t="n">
        <v>38</v>
      </c>
      <c r="B49" s="32"/>
      <c r="C49" s="32"/>
      <c r="D49" s="32"/>
      <c r="E49" s="32"/>
      <c r="F49" s="32"/>
      <c r="G49" s="32"/>
      <c r="H49" s="32"/>
      <c r="I49" s="32"/>
      <c r="J49" s="32"/>
      <c r="K49" s="33" t="str">
        <f aca="false">IF(COUNTA(B49:J49)&gt;0,SUM(B49:J49),"")</f>
        <v/>
      </c>
      <c r="L49" s="34" t="str">
        <f aca="false">IF(K49=100,((B49*10)+(C49*8.2)+(D49*5.8)+(E49*4.3)+(F49*3)+(G49*1.9)+(H49*1.7)+(I49*3.8)+(J49*1.9))/10,"")</f>
        <v/>
      </c>
      <c r="M49" s="35" t="str">
        <f aca="false">IF(AND(COUNTA(B49:J49)&lt;9,K49=100),"--&gt; Une ou plusieurs cellules sont vides",IF(AND(COUNTA(B49:J49)=9,K49&gt;100),"--&gt; Le total des composantes est supérieur à 100%",IF(AND(COUNTA(B49:J49)=9,K49&lt;100),"--&gt; Le total des composantes est inférieur à 100%","")))</f>
        <v/>
      </c>
      <c r="N49" s="36" t="str">
        <f aca="false">"(("&amp;B49&amp;"x10)+("&amp;C49&amp;"x8,2)+("&amp;D49&amp;"x5,8)+("&amp;E49&amp;"x4,3)+("&amp;F49&amp;"x3)+("&amp;G49&amp;"x1,9)+("&amp;H49&amp;"x1,7)+("&amp;I49&amp;"x3,8)+("&amp;J49&amp;"x1,9))÷10 = "&amp;L49</f>
        <v>((x10)+(x8,2)+(x5,8)+(x4,3)+(x3)+(x1,9)+(x1,7)+(x3,8)+(x1,9))÷10 = </v>
      </c>
    </row>
    <row r="50" customFormat="false" ht="12.75" hidden="false" customHeight="false" outlineLevel="0" collapsed="false">
      <c r="A50" s="31" t="n">
        <v>39</v>
      </c>
      <c r="B50" s="32"/>
      <c r="C50" s="32"/>
      <c r="D50" s="32"/>
      <c r="E50" s="32"/>
      <c r="F50" s="32"/>
      <c r="G50" s="32"/>
      <c r="H50" s="32"/>
      <c r="I50" s="32"/>
      <c r="J50" s="32"/>
      <c r="K50" s="33" t="str">
        <f aca="false">IF(COUNTA(B50:J50)&gt;0,SUM(B50:J50),"")</f>
        <v/>
      </c>
      <c r="L50" s="34" t="str">
        <f aca="false">IF(K50=100,((B50*10)+(C50*8.2)+(D50*5.8)+(E50*4.3)+(F50*3)+(G50*1.9)+(H50*1.7)+(I50*3.8)+(J50*1.9))/10,"")</f>
        <v/>
      </c>
      <c r="M50" s="35" t="str">
        <f aca="false">IF(AND(COUNTA(B50:J50)&lt;9,K50=100),"--&gt; Une ou plusieurs cellules sont vides",IF(AND(COUNTA(B50:J50)=9,K50&gt;100),"--&gt; Le total des composantes est supérieur à 100%",IF(AND(COUNTA(B50:J50)=9,K50&lt;100),"--&gt; Le total des composantes est inférieur à 100%","")))</f>
        <v/>
      </c>
      <c r="N50" s="36" t="str">
        <f aca="false">"(("&amp;B50&amp;"x10)+("&amp;C50&amp;"x8,2)+("&amp;D50&amp;"x5,8)+("&amp;E50&amp;"x4,3)+("&amp;F50&amp;"x3)+("&amp;G50&amp;"x1,9)+("&amp;H50&amp;"x1,7)+("&amp;I50&amp;"x3,8)+("&amp;J50&amp;"x1,9))÷10 = "&amp;L50</f>
        <v>((x10)+(x8,2)+(x5,8)+(x4,3)+(x3)+(x1,9)+(x1,7)+(x3,8)+(x1,9))÷10 = </v>
      </c>
    </row>
    <row r="51" customFormat="false" ht="12.75" hidden="false" customHeight="false" outlineLevel="0" collapsed="false">
      <c r="A51" s="31" t="n">
        <v>40</v>
      </c>
      <c r="B51" s="32"/>
      <c r="C51" s="32"/>
      <c r="D51" s="32"/>
      <c r="E51" s="32"/>
      <c r="F51" s="32"/>
      <c r="G51" s="32"/>
      <c r="H51" s="32"/>
      <c r="I51" s="32"/>
      <c r="J51" s="32"/>
      <c r="K51" s="33" t="str">
        <f aca="false">IF(COUNTA(B51:J51)&gt;0,SUM(B51:J51),"")</f>
        <v/>
      </c>
      <c r="L51" s="34" t="str">
        <f aca="false">IF(K51=100,((B51*10)+(C51*8.2)+(D51*5.8)+(E51*4.3)+(F51*3)+(G51*1.9)+(H51*1.7)+(I51*3.8)+(J51*1.9))/10,"")</f>
        <v/>
      </c>
      <c r="M51" s="35" t="str">
        <f aca="false">IF(AND(COUNTA(B51:J51)&lt;9,K51=100),"--&gt; Une ou plusieurs cellules sont vides",IF(AND(COUNTA(B51:J51)=9,K51&gt;100),"--&gt; Le total des composantes est supérieur à 100%",IF(AND(COUNTA(B51:J51)=9,K51&lt;100),"--&gt; Le total des composantes est inférieur à 100%","")))</f>
        <v/>
      </c>
      <c r="N51" s="36" t="str">
        <f aca="false">"(("&amp;B51&amp;"x10)+("&amp;C51&amp;"x8,2)+("&amp;D51&amp;"x5,8)+("&amp;E51&amp;"x4,3)+("&amp;F51&amp;"x3)+("&amp;G51&amp;"x1,9)+("&amp;H51&amp;"x1,7)+("&amp;I51&amp;"x3,8)+("&amp;J51&amp;"x1,9))÷10 = "&amp;L51</f>
        <v>((x10)+(x8,2)+(x5,8)+(x4,3)+(x3)+(x1,9)+(x1,7)+(x3,8)+(x1,9))÷10 = </v>
      </c>
    </row>
    <row r="52" customFormat="false" ht="12.75" hidden="false" customHeight="false" outlineLevel="0" collapsed="false">
      <c r="A52" s="31" t="n">
        <v>41</v>
      </c>
      <c r="B52" s="32"/>
      <c r="C52" s="32"/>
      <c r="D52" s="32"/>
      <c r="E52" s="32"/>
      <c r="F52" s="32"/>
      <c r="G52" s="32"/>
      <c r="H52" s="32"/>
      <c r="I52" s="32"/>
      <c r="J52" s="32"/>
      <c r="K52" s="33" t="str">
        <f aca="false">IF(COUNTA(B52:J52)&gt;0,SUM(B52:J52),"")</f>
        <v/>
      </c>
      <c r="L52" s="34" t="str">
        <f aca="false">IF(K52=100,((B52*10)+(C52*8.2)+(D52*5.8)+(E52*4.3)+(F52*3)+(G52*1.9)+(H52*1.7)+(I52*3.8)+(J52*1.9))/10,"")</f>
        <v/>
      </c>
      <c r="M52" s="35" t="str">
        <f aca="false">IF(AND(COUNTA(B52:J52)&lt;9,K52=100),"--&gt; Une ou plusieurs cellules sont vides",IF(AND(COUNTA(B52:J52)=9,K52&gt;100),"--&gt; Le total des composantes est supérieur à 100%",IF(AND(COUNTA(B52:J52)=9,K52&lt;100),"--&gt; Le total des composantes est inférieur à 100%","")))</f>
        <v/>
      </c>
      <c r="N52" s="36" t="str">
        <f aca="false">"(("&amp;B52&amp;"x10)+("&amp;C52&amp;"x8,2)+("&amp;D52&amp;"x5,8)+("&amp;E52&amp;"x4,3)+("&amp;F52&amp;"x3)+("&amp;G52&amp;"x1,9)+("&amp;H52&amp;"x1,7)+("&amp;I52&amp;"x3,8)+("&amp;J52&amp;"x1,9))÷10 = "&amp;L52</f>
        <v>((x10)+(x8,2)+(x5,8)+(x4,3)+(x3)+(x1,9)+(x1,7)+(x3,8)+(x1,9))÷10 = </v>
      </c>
    </row>
    <row r="53" customFormat="false" ht="12.75" hidden="false" customHeight="false" outlineLevel="0" collapsed="false">
      <c r="A53" s="31" t="n">
        <v>42</v>
      </c>
      <c r="B53" s="32"/>
      <c r="C53" s="32"/>
      <c r="D53" s="32"/>
      <c r="E53" s="32"/>
      <c r="F53" s="32"/>
      <c r="G53" s="32"/>
      <c r="H53" s="32"/>
      <c r="I53" s="32"/>
      <c r="J53" s="32"/>
      <c r="K53" s="33" t="str">
        <f aca="false">IF(COUNTA(B53:J53)&gt;0,SUM(B53:J53),"")</f>
        <v/>
      </c>
      <c r="L53" s="34" t="str">
        <f aca="false">IF(K53=100,((B53*10)+(C53*8.2)+(D53*5.8)+(E53*4.3)+(F53*3)+(G53*1.9)+(H53*1.7)+(I53*3.8)+(J53*1.9))/10,"")</f>
        <v/>
      </c>
      <c r="M53" s="35" t="str">
        <f aca="false">IF(AND(COUNTA(B53:J53)&lt;9,K53=100),"--&gt; Une ou plusieurs cellules sont vides",IF(AND(COUNTA(B53:J53)=9,K53&gt;100),"--&gt; Le total des composantes est supérieur à 100%",IF(AND(COUNTA(B53:J53)=9,K53&lt;100),"--&gt; Le total des composantes est inférieur à 100%","")))</f>
        <v/>
      </c>
      <c r="N53" s="36" t="str">
        <f aca="false">"(("&amp;B53&amp;"x10)+("&amp;C53&amp;"x8,2)+("&amp;D53&amp;"x5,8)+("&amp;E53&amp;"x4,3)+("&amp;F53&amp;"x3)+("&amp;G53&amp;"x1,9)+("&amp;H53&amp;"x1,7)+("&amp;I53&amp;"x3,8)+("&amp;J53&amp;"x1,9))÷10 = "&amp;L53</f>
        <v>((x10)+(x8,2)+(x5,8)+(x4,3)+(x3)+(x1,9)+(x1,7)+(x3,8)+(x1,9))÷10 = </v>
      </c>
    </row>
    <row r="54" customFormat="false" ht="12.75" hidden="false" customHeight="false" outlineLevel="0" collapsed="false">
      <c r="A54" s="31" t="n">
        <v>43</v>
      </c>
      <c r="B54" s="32"/>
      <c r="C54" s="32"/>
      <c r="D54" s="32"/>
      <c r="E54" s="32"/>
      <c r="F54" s="32"/>
      <c r="G54" s="32"/>
      <c r="H54" s="32"/>
      <c r="I54" s="32"/>
      <c r="J54" s="32"/>
      <c r="K54" s="33" t="str">
        <f aca="false">IF(COUNTA(B54:J54)&gt;0,SUM(B54:J54),"")</f>
        <v/>
      </c>
      <c r="L54" s="34" t="str">
        <f aca="false">IF(K54=100,((B54*10)+(C54*8.2)+(D54*5.8)+(E54*4.3)+(F54*3)+(G54*1.9)+(H54*1.7)+(I54*3.8)+(J54*1.9))/10,"")</f>
        <v/>
      </c>
      <c r="M54" s="35" t="str">
        <f aca="false">IF(AND(COUNTA(B54:J54)&lt;9,K54=100),"--&gt; Une ou plusieurs cellules sont vides",IF(AND(COUNTA(B54:J54)=9,K54&gt;100),"--&gt; Le total des composantes est supérieur à 100%",IF(AND(COUNTA(B54:J54)=9,K54&lt;100),"--&gt; Le total des composantes est inférieur à 100%","")))</f>
        <v/>
      </c>
      <c r="N54" s="36" t="str">
        <f aca="false">"(("&amp;B54&amp;"x10)+("&amp;C54&amp;"x8,2)+("&amp;D54&amp;"x5,8)+("&amp;E54&amp;"x4,3)+("&amp;F54&amp;"x3)+("&amp;G54&amp;"x1,9)+("&amp;H54&amp;"x1,7)+("&amp;I54&amp;"x3,8)+("&amp;J54&amp;"x1,9))÷10 = "&amp;L54</f>
        <v>((x10)+(x8,2)+(x5,8)+(x4,3)+(x3)+(x1,9)+(x1,7)+(x3,8)+(x1,9))÷10 = </v>
      </c>
    </row>
    <row r="55" customFormat="false" ht="12.75" hidden="false" customHeight="false" outlineLevel="0" collapsed="false">
      <c r="A55" s="31" t="n">
        <v>44</v>
      </c>
      <c r="B55" s="32"/>
      <c r="C55" s="32"/>
      <c r="D55" s="32"/>
      <c r="E55" s="32"/>
      <c r="F55" s="32"/>
      <c r="G55" s="32"/>
      <c r="H55" s="32"/>
      <c r="I55" s="32"/>
      <c r="J55" s="32"/>
      <c r="K55" s="33" t="str">
        <f aca="false">IF(COUNTA(B55:J55)&gt;0,SUM(B55:J55),"")</f>
        <v/>
      </c>
      <c r="L55" s="34" t="str">
        <f aca="false">IF(K55=100,((B55*10)+(C55*8.2)+(D55*5.8)+(E55*4.3)+(F55*3)+(G55*1.9)+(H55*1.7)+(I55*3.8)+(J55*1.9))/10,"")</f>
        <v/>
      </c>
      <c r="M55" s="35" t="str">
        <f aca="false">IF(AND(COUNTA(B55:J55)&lt;9,K55=100),"--&gt; Une ou plusieurs cellules sont vides",IF(AND(COUNTA(B55:J55)=9,K55&gt;100),"--&gt; Le total des composantes est supérieur à 100%",IF(AND(COUNTA(B55:J55)=9,K55&lt;100),"--&gt; Le total des composantes est inférieur à 100%","")))</f>
        <v/>
      </c>
      <c r="N55" s="36" t="str">
        <f aca="false">"(("&amp;B55&amp;"x10)+("&amp;C55&amp;"x8,2)+("&amp;D55&amp;"x5,8)+("&amp;E55&amp;"x4,3)+("&amp;F55&amp;"x3)+("&amp;G55&amp;"x1,9)+("&amp;H55&amp;"x1,7)+("&amp;I55&amp;"x3,8)+("&amp;J55&amp;"x1,9))÷10 = "&amp;L55</f>
        <v>((x10)+(x8,2)+(x5,8)+(x4,3)+(x3)+(x1,9)+(x1,7)+(x3,8)+(x1,9))÷10 = </v>
      </c>
    </row>
    <row r="56" customFormat="false" ht="12.75" hidden="false" customHeight="false" outlineLevel="0" collapsed="false">
      <c r="A56" s="31" t="n">
        <v>45</v>
      </c>
      <c r="B56" s="32"/>
      <c r="C56" s="32"/>
      <c r="D56" s="32"/>
      <c r="E56" s="32"/>
      <c r="F56" s="32"/>
      <c r="G56" s="32"/>
      <c r="H56" s="32"/>
      <c r="I56" s="32"/>
      <c r="J56" s="32"/>
      <c r="K56" s="33" t="str">
        <f aca="false">IF(COUNTA(B56:J56)&gt;0,SUM(B56:J56),"")</f>
        <v/>
      </c>
      <c r="L56" s="34" t="str">
        <f aca="false">IF(K56=100,((B56*10)+(C56*8.2)+(D56*5.8)+(E56*4.3)+(F56*3)+(G56*1.9)+(H56*1.7)+(I56*3.8)+(J56*1.9))/10,"")</f>
        <v/>
      </c>
      <c r="M56" s="35" t="str">
        <f aca="false">IF(AND(COUNTA(B56:J56)&lt;9,K56=100),"--&gt; Une ou plusieurs cellules sont vides",IF(AND(COUNTA(B56:J56)=9,K56&gt;100),"--&gt; Le total des composantes est supérieur à 100%",IF(AND(COUNTA(B56:J56)=9,K56&lt;100),"--&gt; Le total des composantes est inférieur à 100%","")))</f>
        <v/>
      </c>
      <c r="N56" s="36" t="str">
        <f aca="false">"(("&amp;B56&amp;"x10)+("&amp;C56&amp;"x8,2)+("&amp;D56&amp;"x5,8)+("&amp;E56&amp;"x4,3)+("&amp;F56&amp;"x3)+("&amp;G56&amp;"x1,9)+("&amp;H56&amp;"x1,7)+("&amp;I56&amp;"x3,8)+("&amp;J56&amp;"x1,9))÷10 = "&amp;L56</f>
        <v>((x10)+(x8,2)+(x5,8)+(x4,3)+(x3)+(x1,9)+(x1,7)+(x3,8)+(x1,9))÷10 = </v>
      </c>
    </row>
    <row r="57" customFormat="false" ht="12.75" hidden="false" customHeight="false" outlineLevel="0" collapsed="false">
      <c r="A57" s="31" t="n">
        <v>46</v>
      </c>
      <c r="B57" s="32"/>
      <c r="C57" s="32"/>
      <c r="D57" s="32"/>
      <c r="E57" s="32"/>
      <c r="F57" s="32"/>
      <c r="G57" s="32"/>
      <c r="H57" s="32"/>
      <c r="I57" s="32"/>
      <c r="J57" s="32"/>
      <c r="K57" s="33" t="str">
        <f aca="false">IF(COUNTA(B57:J57)&gt;0,SUM(B57:J57),"")</f>
        <v/>
      </c>
      <c r="L57" s="34" t="str">
        <f aca="false">IF(K57=100,((B57*10)+(C57*8.2)+(D57*5.8)+(E57*4.3)+(F57*3)+(G57*1.9)+(H57*1.7)+(I57*3.8)+(J57*1.9))/10,"")</f>
        <v/>
      </c>
      <c r="M57" s="35" t="str">
        <f aca="false">IF(AND(COUNTA(B57:J57)&lt;9,K57=100),"--&gt; Une ou plusieurs cellules sont vides",IF(AND(COUNTA(B57:J57)=9,K57&gt;100),"--&gt; Le total des composantes est supérieur à 100%",IF(AND(COUNTA(B57:J57)=9,K57&lt;100),"--&gt; Le total des composantes est inférieur à 100%","")))</f>
        <v/>
      </c>
      <c r="N57" s="36" t="str">
        <f aca="false">"(("&amp;B57&amp;"x10)+("&amp;C57&amp;"x8,2)+("&amp;D57&amp;"x5,8)+("&amp;E57&amp;"x4,3)+("&amp;F57&amp;"x3)+("&amp;G57&amp;"x1,9)+("&amp;H57&amp;"x1,7)+("&amp;I57&amp;"x3,8)+("&amp;J57&amp;"x1,9))÷10 = "&amp;L57</f>
        <v>((x10)+(x8,2)+(x5,8)+(x4,3)+(x3)+(x1,9)+(x1,7)+(x3,8)+(x1,9))÷10 = </v>
      </c>
    </row>
    <row r="58" customFormat="false" ht="12.75" hidden="false" customHeight="false" outlineLevel="0" collapsed="false">
      <c r="A58" s="31" t="n">
        <v>47</v>
      </c>
      <c r="B58" s="32"/>
      <c r="C58" s="32"/>
      <c r="D58" s="32"/>
      <c r="E58" s="32"/>
      <c r="F58" s="32"/>
      <c r="G58" s="32"/>
      <c r="H58" s="32"/>
      <c r="I58" s="32"/>
      <c r="J58" s="32"/>
      <c r="K58" s="33" t="str">
        <f aca="false">IF(COUNTA(B58:J58)&gt;0,SUM(B58:J58),"")</f>
        <v/>
      </c>
      <c r="L58" s="34" t="str">
        <f aca="false">IF(K58=100,((B58*10)+(C58*8.2)+(D58*5.8)+(E58*4.3)+(F58*3)+(G58*1.9)+(H58*1.7)+(I58*3.8)+(J58*1.9))/10,"")</f>
        <v/>
      </c>
      <c r="M58" s="35" t="str">
        <f aca="false">IF(AND(COUNTA(B58:J58)&lt;9,K58=100),"--&gt; Une ou plusieurs cellules sont vides",IF(AND(COUNTA(B58:J58)=9,K58&gt;100),"--&gt; Le total des composantes est supérieur à 100%",IF(AND(COUNTA(B58:J58)=9,K58&lt;100),"--&gt; Le total des composantes est inférieur à 100%","")))</f>
        <v/>
      </c>
      <c r="N58" s="36" t="str">
        <f aca="false">"(("&amp;B58&amp;"x10)+("&amp;C58&amp;"x8,2)+("&amp;D58&amp;"x5,8)+("&amp;E58&amp;"x4,3)+("&amp;F58&amp;"x3)+("&amp;G58&amp;"x1,9)+("&amp;H58&amp;"x1,7)+("&amp;I58&amp;"x3,8)+("&amp;J58&amp;"x1,9))÷10 = "&amp;L58</f>
        <v>((x10)+(x8,2)+(x5,8)+(x4,3)+(x3)+(x1,9)+(x1,7)+(x3,8)+(x1,9))÷10 = </v>
      </c>
    </row>
    <row r="59" customFormat="false" ht="12.75" hidden="false" customHeight="false" outlineLevel="0" collapsed="false">
      <c r="A59" s="31" t="n">
        <v>48</v>
      </c>
      <c r="B59" s="32"/>
      <c r="C59" s="32"/>
      <c r="D59" s="32"/>
      <c r="E59" s="32"/>
      <c r="F59" s="32"/>
      <c r="G59" s="32"/>
      <c r="H59" s="32"/>
      <c r="I59" s="32"/>
      <c r="J59" s="32"/>
      <c r="K59" s="33" t="str">
        <f aca="false">IF(COUNTA(B59:J59)&gt;0,SUM(B59:J59),"")</f>
        <v/>
      </c>
      <c r="L59" s="34" t="str">
        <f aca="false">IF(K59=100,((B59*10)+(C59*8.2)+(D59*5.8)+(E59*4.3)+(F59*3)+(G59*1.9)+(H59*1.7)+(I59*3.8)+(J59*1.9))/10,"")</f>
        <v/>
      </c>
      <c r="M59" s="35" t="str">
        <f aca="false">IF(AND(COUNTA(B59:J59)&lt;9,K59=100),"--&gt; Une ou plusieurs cellules sont vides",IF(AND(COUNTA(B59:J59)=9,K59&gt;100),"--&gt; Le total des composantes est supérieur à 100%",IF(AND(COUNTA(B59:J59)=9,K59&lt;100),"--&gt; Le total des composantes est inférieur à 100%","")))</f>
        <v/>
      </c>
      <c r="N59" s="36" t="str">
        <f aca="false">"(("&amp;B59&amp;"x10)+("&amp;C59&amp;"x8,2)+("&amp;D59&amp;"x5,8)+("&amp;E59&amp;"x4,3)+("&amp;F59&amp;"x3)+("&amp;G59&amp;"x1,9)+("&amp;H59&amp;"x1,7)+("&amp;I59&amp;"x3,8)+("&amp;J59&amp;"x1,9))÷10 = "&amp;L59</f>
        <v>((x10)+(x8,2)+(x5,8)+(x4,3)+(x3)+(x1,9)+(x1,7)+(x3,8)+(x1,9))÷10 = </v>
      </c>
    </row>
    <row r="60" customFormat="false" ht="12.75" hidden="false" customHeight="false" outlineLevel="0" collapsed="false">
      <c r="A60" s="31" t="n">
        <v>49</v>
      </c>
      <c r="B60" s="32"/>
      <c r="C60" s="32"/>
      <c r="D60" s="32"/>
      <c r="E60" s="32"/>
      <c r="F60" s="32"/>
      <c r="G60" s="32"/>
      <c r="H60" s="32"/>
      <c r="I60" s="32"/>
      <c r="J60" s="32"/>
      <c r="K60" s="33" t="str">
        <f aca="false">IF(COUNTA(B60:J60)&gt;0,SUM(B60:J60),"")</f>
        <v/>
      </c>
      <c r="L60" s="34" t="str">
        <f aca="false">IF(K60=100,((B60*10)+(C60*8.2)+(D60*5.8)+(E60*4.3)+(F60*3)+(G60*1.9)+(H60*1.7)+(I60*3.8)+(J60*1.9))/10,"")</f>
        <v/>
      </c>
      <c r="M60" s="35" t="str">
        <f aca="false">IF(AND(COUNTA(B60:J60)&lt;9,K60=100),"--&gt; Une ou plusieurs cellules sont vides",IF(AND(COUNTA(B60:J60)=9,K60&gt;100),"--&gt; Le total des composantes est supérieur à 100%",IF(AND(COUNTA(B60:J60)=9,K60&lt;100),"--&gt; Le total des composantes est inférieur à 100%","")))</f>
        <v/>
      </c>
      <c r="N60" s="36" t="str">
        <f aca="false">"(("&amp;B60&amp;"x10)+("&amp;C60&amp;"x8,2)+("&amp;D60&amp;"x5,8)+("&amp;E60&amp;"x4,3)+("&amp;F60&amp;"x3)+("&amp;G60&amp;"x1,9)+("&amp;H60&amp;"x1,7)+("&amp;I60&amp;"x3,8)+("&amp;J60&amp;"x1,9))÷10 = "&amp;L60</f>
        <v>((x10)+(x8,2)+(x5,8)+(x4,3)+(x3)+(x1,9)+(x1,7)+(x3,8)+(x1,9))÷10 = </v>
      </c>
    </row>
    <row r="61" customFormat="false" ht="12.75" hidden="false" customHeight="false" outlineLevel="0" collapsed="false">
      <c r="A61" s="31" t="n">
        <v>50</v>
      </c>
      <c r="B61" s="32"/>
      <c r="C61" s="32"/>
      <c r="D61" s="32"/>
      <c r="E61" s="32"/>
      <c r="F61" s="32"/>
      <c r="G61" s="32"/>
      <c r="H61" s="32"/>
      <c r="I61" s="32"/>
      <c r="J61" s="32"/>
      <c r="K61" s="33" t="str">
        <f aca="false">IF(COUNTA(B61:J61)&gt;0,SUM(B61:J61),"")</f>
        <v/>
      </c>
      <c r="L61" s="34" t="str">
        <f aca="false">IF(K61=100,((B61*10)+(C61*8.2)+(D61*5.8)+(E61*4.3)+(F61*3)+(G61*1.9)+(H61*1.7)+(I61*3.8)+(J61*1.9))/10,"")</f>
        <v/>
      </c>
      <c r="M61" s="35" t="str">
        <f aca="false">IF(AND(COUNTA(B61:J61)&lt;9,K61=100),"--&gt; Une ou plusieurs cellules sont vides",IF(AND(COUNTA(B61:J61)=9,K61&gt;100),"--&gt; Le total des composantes est supérieur à 100%",IF(AND(COUNTA(B61:J61)=9,K61&lt;100),"--&gt; Le total des composantes est inférieur à 100%","")))</f>
        <v/>
      </c>
      <c r="N61" s="36" t="str">
        <f aca="false">"(("&amp;B61&amp;"x10)+("&amp;C61&amp;"x8,2)+("&amp;D61&amp;"x5,8)+("&amp;E61&amp;"x4,3)+("&amp;F61&amp;"x3)+("&amp;G61&amp;"x1,9)+("&amp;H61&amp;"x1,7)+("&amp;I61&amp;"x3,8)+("&amp;J61&amp;"x1,9))÷10 = "&amp;L61</f>
        <v>((x10)+(x8,2)+(x5,8)+(x4,3)+(x3)+(x1,9)+(x1,7)+(x3,8)+(x1,9))÷10 = </v>
      </c>
    </row>
    <row r="62" customFormat="false" ht="12.75" hidden="false" customHeight="false" outlineLevel="0" collapsed="false">
      <c r="A62" s="31" t="n">
        <v>51</v>
      </c>
      <c r="B62" s="32"/>
      <c r="C62" s="32"/>
      <c r="D62" s="32"/>
      <c r="E62" s="32"/>
      <c r="F62" s="32"/>
      <c r="G62" s="32"/>
      <c r="H62" s="32"/>
      <c r="I62" s="32"/>
      <c r="J62" s="32"/>
      <c r="K62" s="33" t="str">
        <f aca="false">IF(COUNTA(B62:J62)&gt;0,SUM(B62:J62),"")</f>
        <v/>
      </c>
      <c r="L62" s="34" t="str">
        <f aca="false">IF(K62=100,((B62*10)+(C62*8.2)+(D62*5.8)+(E62*4.3)+(F62*3)+(G62*1.9)+(H62*1.7)+(I62*3.8)+(J62*1.9))/10,"")</f>
        <v/>
      </c>
      <c r="M62" s="35" t="str">
        <f aca="false">IF(AND(COUNTA(B62:J62)&lt;9,K62=100),"--&gt; Une ou plusieurs cellules sont vides",IF(AND(COUNTA(B62:J62)=9,K62&gt;100),"--&gt; Le total des composantes est supérieur à 100%",IF(AND(COUNTA(B62:J62)=9,K62&lt;100),"--&gt; Le total des composantes est inférieur à 100%","")))</f>
        <v/>
      </c>
      <c r="N62" s="36" t="str">
        <f aca="false">"(("&amp;B62&amp;"x10)+("&amp;C62&amp;"x8,2)+("&amp;D62&amp;"x5,8)+("&amp;E62&amp;"x4,3)+("&amp;F62&amp;"x3)+("&amp;G62&amp;"x1,9)+("&amp;H62&amp;"x1,7)+("&amp;I62&amp;"x3,8)+("&amp;J62&amp;"x1,9))÷10 = "&amp;L62</f>
        <v>((x10)+(x8,2)+(x5,8)+(x4,3)+(x3)+(x1,9)+(x1,7)+(x3,8)+(x1,9))÷10 = </v>
      </c>
    </row>
    <row r="63" customFormat="false" ht="12.75" hidden="false" customHeight="false" outlineLevel="0" collapsed="false">
      <c r="A63" s="31" t="n">
        <v>52</v>
      </c>
      <c r="B63" s="32"/>
      <c r="C63" s="32"/>
      <c r="D63" s="32"/>
      <c r="E63" s="32"/>
      <c r="F63" s="32"/>
      <c r="G63" s="32"/>
      <c r="H63" s="32"/>
      <c r="I63" s="32"/>
      <c r="J63" s="32"/>
      <c r="K63" s="33" t="str">
        <f aca="false">IF(COUNTA(B63:J63)&gt;0,SUM(B63:J63),"")</f>
        <v/>
      </c>
      <c r="L63" s="34" t="str">
        <f aca="false">IF(K63=100,((B63*10)+(C63*8.2)+(D63*5.8)+(E63*4.3)+(F63*3)+(G63*1.9)+(H63*1.7)+(I63*3.8)+(J63*1.9))/10,"")</f>
        <v/>
      </c>
      <c r="M63" s="35" t="str">
        <f aca="false">IF(AND(COUNTA(B63:J63)&lt;9,K63=100),"--&gt; Une ou plusieurs cellules sont vides",IF(AND(COUNTA(B63:J63)=9,K63&gt;100),"--&gt; Le total des composantes est supérieur à 100%",IF(AND(COUNTA(B63:J63)=9,K63&lt;100),"--&gt; Le total des composantes est inférieur à 100%","")))</f>
        <v/>
      </c>
      <c r="N63" s="36" t="str">
        <f aca="false">"(("&amp;B63&amp;"x10)+("&amp;C63&amp;"x8,2)+("&amp;D63&amp;"x5,8)+("&amp;E63&amp;"x4,3)+("&amp;F63&amp;"x3)+("&amp;G63&amp;"x1,9)+("&amp;H63&amp;"x1,7)+("&amp;I63&amp;"x3,8)+("&amp;J63&amp;"x1,9))÷10 = "&amp;L63</f>
        <v>((x10)+(x8,2)+(x5,8)+(x4,3)+(x3)+(x1,9)+(x1,7)+(x3,8)+(x1,9))÷10 = </v>
      </c>
    </row>
    <row r="64" customFormat="false" ht="12.75" hidden="false" customHeight="false" outlineLevel="0" collapsed="false">
      <c r="A64" s="31" t="n">
        <v>53</v>
      </c>
      <c r="B64" s="32"/>
      <c r="C64" s="32"/>
      <c r="D64" s="32"/>
      <c r="E64" s="32"/>
      <c r="F64" s="32"/>
      <c r="G64" s="32"/>
      <c r="H64" s="32"/>
      <c r="I64" s="32"/>
      <c r="J64" s="32"/>
      <c r="K64" s="33" t="str">
        <f aca="false">IF(COUNTA(B64:J64)&gt;0,SUM(B64:J64),"")</f>
        <v/>
      </c>
      <c r="L64" s="34" t="str">
        <f aca="false">IF(K64=100,((B64*10)+(C64*8.2)+(D64*5.8)+(E64*4.3)+(F64*3)+(G64*1.9)+(H64*1.7)+(I64*3.8)+(J64*1.9))/10,"")</f>
        <v/>
      </c>
      <c r="M64" s="35" t="str">
        <f aca="false">IF(AND(COUNTA(B64:J64)&lt;9,K64=100),"--&gt; Une ou plusieurs cellules sont vides",IF(AND(COUNTA(B64:J64)=9,K64&gt;100),"--&gt; Le total des composantes est supérieur à 100%",IF(AND(COUNTA(B64:J64)=9,K64&lt;100),"--&gt; Le total des composantes est inférieur à 100%","")))</f>
        <v/>
      </c>
      <c r="N64" s="36" t="str">
        <f aca="false">"(("&amp;B64&amp;"x10)+("&amp;C64&amp;"x8,2)+("&amp;D64&amp;"x5,8)+("&amp;E64&amp;"x4,3)+("&amp;F64&amp;"x3)+("&amp;G64&amp;"x1,9)+("&amp;H64&amp;"x1,7)+("&amp;I64&amp;"x3,8)+("&amp;J64&amp;"x1,9))÷10 = "&amp;L64</f>
        <v>((x10)+(x8,2)+(x5,8)+(x4,3)+(x3)+(x1,9)+(x1,7)+(x3,8)+(x1,9))÷10 = </v>
      </c>
    </row>
    <row r="65" customFormat="false" ht="12.75" hidden="false" customHeight="false" outlineLevel="0" collapsed="false">
      <c r="A65" s="31" t="n">
        <v>54</v>
      </c>
      <c r="B65" s="32"/>
      <c r="C65" s="32"/>
      <c r="D65" s="32"/>
      <c r="E65" s="32"/>
      <c r="F65" s="32"/>
      <c r="G65" s="32"/>
      <c r="H65" s="32"/>
      <c r="I65" s="32"/>
      <c r="J65" s="32"/>
      <c r="K65" s="33" t="str">
        <f aca="false">IF(COUNTA(B65:J65)&gt;0,SUM(B65:J65),"")</f>
        <v/>
      </c>
      <c r="L65" s="34" t="str">
        <f aca="false">IF(K65=100,((B65*10)+(C65*8.2)+(D65*5.8)+(E65*4.3)+(F65*3)+(G65*1.9)+(H65*1.7)+(I65*3.8)+(J65*1.9))/10,"")</f>
        <v/>
      </c>
      <c r="M65" s="35" t="str">
        <f aca="false">IF(AND(COUNTA(B65:J65)&lt;9,K65=100),"--&gt; Une ou plusieurs cellules sont vides",IF(AND(COUNTA(B65:J65)=9,K65&gt;100),"--&gt; Le total des composantes est supérieur à 100%",IF(AND(COUNTA(B65:J65)=9,K65&lt;100),"--&gt; Le total des composantes est inférieur à 100%","")))</f>
        <v/>
      </c>
      <c r="N65" s="36" t="str">
        <f aca="false">"(("&amp;B65&amp;"x10)+("&amp;C65&amp;"x8,2)+("&amp;D65&amp;"x5,8)+("&amp;E65&amp;"x4,3)+("&amp;F65&amp;"x3)+("&amp;G65&amp;"x1,9)+("&amp;H65&amp;"x1,7)+("&amp;I65&amp;"x3,8)+("&amp;J65&amp;"x1,9))÷10 = "&amp;L65</f>
        <v>((x10)+(x8,2)+(x5,8)+(x4,3)+(x3)+(x1,9)+(x1,7)+(x3,8)+(x1,9))÷10 = </v>
      </c>
    </row>
    <row r="66" customFormat="false" ht="12.75" hidden="false" customHeight="false" outlineLevel="0" collapsed="false">
      <c r="A66" s="31" t="n">
        <v>55</v>
      </c>
      <c r="B66" s="32"/>
      <c r="C66" s="32"/>
      <c r="D66" s="32"/>
      <c r="E66" s="32"/>
      <c r="F66" s="32"/>
      <c r="G66" s="32"/>
      <c r="H66" s="32"/>
      <c r="I66" s="32"/>
      <c r="J66" s="32"/>
      <c r="K66" s="33" t="str">
        <f aca="false">IF(COUNTA(B66:J66)&gt;0,SUM(B66:J66),"")</f>
        <v/>
      </c>
      <c r="L66" s="34" t="str">
        <f aca="false">IF(K66=100,((B66*10)+(C66*8.2)+(D66*5.8)+(E66*4.3)+(F66*3)+(G66*1.9)+(H66*1.7)+(I66*3.8)+(J66*1.9))/10,"")</f>
        <v/>
      </c>
      <c r="M66" s="35" t="str">
        <f aca="false">IF(AND(COUNTA(B66:J66)&lt;9,K66=100),"--&gt; Une ou plusieurs cellules sont vides",IF(AND(COUNTA(B66:J66)=9,K66&gt;100),"--&gt; Le total des composantes est supérieur à 100%",IF(AND(COUNTA(B66:J66)=9,K66&lt;100),"--&gt; Le total des composantes est inférieur à 100%","")))</f>
        <v/>
      </c>
      <c r="N66" s="36" t="str">
        <f aca="false">"(("&amp;B66&amp;"x10)+("&amp;C66&amp;"x8,2)+("&amp;D66&amp;"x5,8)+("&amp;E66&amp;"x4,3)+("&amp;F66&amp;"x3)+("&amp;G66&amp;"x1,9)+("&amp;H66&amp;"x1,7)+("&amp;I66&amp;"x3,8)+("&amp;J66&amp;"x1,9))÷10 = "&amp;L66</f>
        <v>((x10)+(x8,2)+(x5,8)+(x4,3)+(x3)+(x1,9)+(x1,7)+(x3,8)+(x1,9))÷10 = </v>
      </c>
    </row>
    <row r="67" customFormat="false" ht="12.75" hidden="false" customHeight="false" outlineLevel="0" collapsed="false">
      <c r="A67" s="31" t="n">
        <v>56</v>
      </c>
      <c r="B67" s="32"/>
      <c r="C67" s="32"/>
      <c r="D67" s="32"/>
      <c r="E67" s="32"/>
      <c r="F67" s="32"/>
      <c r="G67" s="32"/>
      <c r="H67" s="32"/>
      <c r="I67" s="32"/>
      <c r="J67" s="32"/>
      <c r="K67" s="33" t="str">
        <f aca="false">IF(COUNTA(B67:J67)&gt;0,SUM(B67:J67),"")</f>
        <v/>
      </c>
      <c r="L67" s="34" t="str">
        <f aca="false">IF(K67=100,((B67*10)+(C67*8.2)+(D67*5.8)+(E67*4.3)+(F67*3)+(G67*1.9)+(H67*1.7)+(I67*3.8)+(J67*1.9))/10,"")</f>
        <v/>
      </c>
      <c r="M67" s="35" t="str">
        <f aca="false">IF(AND(COUNTA(B67:J67)&lt;9,K67=100),"--&gt; Une ou plusieurs cellules sont vides",IF(AND(COUNTA(B67:J67)=9,K67&gt;100),"--&gt; Le total des composantes est supérieur à 100%",IF(AND(COUNTA(B67:J67)=9,K67&lt;100),"--&gt; Le total des composantes est inférieur à 100%","")))</f>
        <v/>
      </c>
      <c r="N67" s="36" t="str">
        <f aca="false">"(("&amp;B67&amp;"x10)+("&amp;C67&amp;"x8,2)+("&amp;D67&amp;"x5,8)+("&amp;E67&amp;"x4,3)+("&amp;F67&amp;"x3)+("&amp;G67&amp;"x1,9)+("&amp;H67&amp;"x1,7)+("&amp;I67&amp;"x3,8)+("&amp;J67&amp;"x1,9))÷10 = "&amp;L67</f>
        <v>((x10)+(x8,2)+(x5,8)+(x4,3)+(x3)+(x1,9)+(x1,7)+(x3,8)+(x1,9))÷10 = </v>
      </c>
    </row>
    <row r="68" customFormat="false" ht="12.75" hidden="false" customHeight="false" outlineLevel="0" collapsed="false">
      <c r="A68" s="31" t="n">
        <v>57</v>
      </c>
      <c r="B68" s="32"/>
      <c r="C68" s="32"/>
      <c r="D68" s="32"/>
      <c r="E68" s="32"/>
      <c r="F68" s="32"/>
      <c r="G68" s="32"/>
      <c r="H68" s="32"/>
      <c r="I68" s="32"/>
      <c r="J68" s="32"/>
      <c r="K68" s="33" t="str">
        <f aca="false">IF(COUNTA(B68:J68)&gt;0,SUM(B68:J68),"")</f>
        <v/>
      </c>
      <c r="L68" s="34" t="str">
        <f aca="false">IF(K68=100,((B68*10)+(C68*8.2)+(D68*5.8)+(E68*4.3)+(F68*3)+(G68*1.9)+(H68*1.7)+(I68*3.8)+(J68*1.9))/10,"")</f>
        <v/>
      </c>
      <c r="M68" s="35" t="str">
        <f aca="false">IF(AND(COUNTA(B68:J68)&lt;9,K68=100),"--&gt; Une ou plusieurs cellules sont vides",IF(AND(COUNTA(B68:J68)=9,K68&gt;100),"--&gt; Le total des composantes est supérieur à 100%",IF(AND(COUNTA(B68:J68)=9,K68&lt;100),"--&gt; Le total des composantes est inférieur à 100%","")))</f>
        <v/>
      </c>
      <c r="N68" s="36" t="str">
        <f aca="false">"(("&amp;B68&amp;"x10)+("&amp;C68&amp;"x8,2)+("&amp;D68&amp;"x5,8)+("&amp;E68&amp;"x4,3)+("&amp;F68&amp;"x3)+("&amp;G68&amp;"x1,9)+("&amp;H68&amp;"x1,7)+("&amp;I68&amp;"x3,8)+("&amp;J68&amp;"x1,9))÷10 = "&amp;L68</f>
        <v>((x10)+(x8,2)+(x5,8)+(x4,3)+(x3)+(x1,9)+(x1,7)+(x3,8)+(x1,9))÷10 = </v>
      </c>
    </row>
    <row r="69" customFormat="false" ht="12.75" hidden="false" customHeight="false" outlineLevel="0" collapsed="false">
      <c r="A69" s="31" t="n">
        <v>58</v>
      </c>
      <c r="B69" s="32"/>
      <c r="C69" s="32"/>
      <c r="D69" s="32"/>
      <c r="E69" s="32"/>
      <c r="F69" s="32"/>
      <c r="G69" s="32"/>
      <c r="H69" s="32"/>
      <c r="I69" s="32"/>
      <c r="J69" s="32"/>
      <c r="K69" s="33" t="str">
        <f aca="false">IF(COUNTA(B69:J69)&gt;0,SUM(B69:J69),"")</f>
        <v/>
      </c>
      <c r="L69" s="34" t="str">
        <f aca="false">IF(K69=100,((B69*10)+(C69*8.2)+(D69*5.8)+(E69*4.3)+(F69*3)+(G69*1.9)+(H69*1.7)+(I69*3.8)+(J69*1.9))/10,"")</f>
        <v/>
      </c>
      <c r="M69" s="35" t="str">
        <f aca="false">IF(AND(COUNTA(B69:J69)&lt;9,K69=100),"--&gt; Une ou plusieurs cellules sont vides",IF(AND(COUNTA(B69:J69)=9,K69&gt;100),"--&gt; Le total des composantes est supérieur à 100%",IF(AND(COUNTA(B69:J69)=9,K69&lt;100),"--&gt; Le total des composantes est inférieur à 100%","")))</f>
        <v/>
      </c>
      <c r="N69" s="36" t="str">
        <f aca="false">"(("&amp;B69&amp;"x10)+("&amp;C69&amp;"x8,2)+("&amp;D69&amp;"x5,8)+("&amp;E69&amp;"x4,3)+("&amp;F69&amp;"x3)+("&amp;G69&amp;"x1,9)+("&amp;H69&amp;"x1,7)+("&amp;I69&amp;"x3,8)+("&amp;J69&amp;"x1,9))÷10 = "&amp;L69</f>
        <v>((x10)+(x8,2)+(x5,8)+(x4,3)+(x3)+(x1,9)+(x1,7)+(x3,8)+(x1,9))÷10 = </v>
      </c>
    </row>
    <row r="70" customFormat="false" ht="12.75" hidden="false" customHeight="false" outlineLevel="0" collapsed="false">
      <c r="A70" s="31" t="n">
        <v>59</v>
      </c>
      <c r="B70" s="32"/>
      <c r="C70" s="32"/>
      <c r="D70" s="32"/>
      <c r="E70" s="32"/>
      <c r="F70" s="32"/>
      <c r="G70" s="32"/>
      <c r="H70" s="32"/>
      <c r="I70" s="32"/>
      <c r="J70" s="32"/>
      <c r="K70" s="33" t="str">
        <f aca="false">IF(COUNTA(B70:J70)&gt;0,SUM(B70:J70),"")</f>
        <v/>
      </c>
      <c r="L70" s="34" t="str">
        <f aca="false">IF(K70=100,((B70*10)+(C70*8.2)+(D70*5.8)+(E70*4.3)+(F70*3)+(G70*1.9)+(H70*1.7)+(I70*3.8)+(J70*1.9))/10,"")</f>
        <v/>
      </c>
      <c r="M70" s="35" t="str">
        <f aca="false">IF(AND(COUNTA(B70:J70)&lt;9,K70=100),"--&gt; Une ou plusieurs cellules sont vides",IF(AND(COUNTA(B70:J70)=9,K70&gt;100),"--&gt; Le total des composantes est supérieur à 100%",IF(AND(COUNTA(B70:J70)=9,K70&lt;100),"--&gt; Le total des composantes est inférieur à 100%","")))</f>
        <v/>
      </c>
      <c r="N70" s="36" t="str">
        <f aca="false">"(("&amp;B70&amp;"x10)+("&amp;C70&amp;"x8,2)+("&amp;D70&amp;"x5,8)+("&amp;E70&amp;"x4,3)+("&amp;F70&amp;"x3)+("&amp;G70&amp;"x1,9)+("&amp;H70&amp;"x1,7)+("&amp;I70&amp;"x3,8)+("&amp;J70&amp;"x1,9))÷10 = "&amp;L70</f>
        <v>((x10)+(x8,2)+(x5,8)+(x4,3)+(x3)+(x1,9)+(x1,7)+(x3,8)+(x1,9))÷10 = </v>
      </c>
    </row>
    <row r="71" customFormat="false" ht="12.75" hidden="false" customHeight="false" outlineLevel="0" collapsed="false">
      <c r="A71" s="31" t="n">
        <v>60</v>
      </c>
      <c r="B71" s="32"/>
      <c r="C71" s="32"/>
      <c r="D71" s="32"/>
      <c r="E71" s="32"/>
      <c r="F71" s="32"/>
      <c r="G71" s="32"/>
      <c r="H71" s="32"/>
      <c r="I71" s="32"/>
      <c r="J71" s="32"/>
      <c r="K71" s="33" t="str">
        <f aca="false">IF(COUNTA(B71:J71)&gt;0,SUM(B71:J71),"")</f>
        <v/>
      </c>
      <c r="L71" s="34" t="str">
        <f aca="false">IF(K71=100,((B71*10)+(C71*8.2)+(D71*5.8)+(E71*4.3)+(F71*3)+(G71*1.9)+(H71*1.7)+(I71*3.8)+(J71*1.9))/10,"")</f>
        <v/>
      </c>
      <c r="M71" s="35" t="str">
        <f aca="false">IF(AND(COUNTA(B71:J71)&lt;9,K71=100),"--&gt; Une ou plusieurs cellules sont vides",IF(AND(COUNTA(B71:J71)=9,K71&gt;100),"--&gt; Le total des composantes est supérieur à 100%",IF(AND(COUNTA(B71:J71)=9,K71&lt;100),"--&gt; Le total des composantes est inférieur à 100%","")))</f>
        <v/>
      </c>
      <c r="N71" s="36" t="str">
        <f aca="false">"(("&amp;B71&amp;"x10)+("&amp;C71&amp;"x8,2)+("&amp;D71&amp;"x5,8)+("&amp;E71&amp;"x4,3)+("&amp;F71&amp;"x3)+("&amp;G71&amp;"x1,9)+("&amp;H71&amp;"x1,7)+("&amp;I71&amp;"x3,8)+("&amp;J71&amp;"x1,9))÷10 = "&amp;L71</f>
        <v>((x10)+(x8,2)+(x5,8)+(x4,3)+(x3)+(x1,9)+(x1,7)+(x3,8)+(x1,9))÷10 = </v>
      </c>
    </row>
    <row r="72" customFormat="false" ht="12.75" hidden="false" customHeight="false" outlineLevel="0" collapsed="false">
      <c r="A72" s="31" t="n">
        <v>61</v>
      </c>
      <c r="B72" s="32"/>
      <c r="C72" s="32"/>
      <c r="D72" s="32"/>
      <c r="E72" s="32"/>
      <c r="F72" s="32"/>
      <c r="G72" s="32"/>
      <c r="H72" s="32"/>
      <c r="I72" s="32"/>
      <c r="J72" s="32"/>
      <c r="K72" s="33" t="str">
        <f aca="false">IF(COUNTA(B72:J72)&gt;0,SUM(B72:J72),"")</f>
        <v/>
      </c>
      <c r="L72" s="34" t="str">
        <f aca="false">IF(K72=100,((B72*10)+(C72*8.2)+(D72*5.8)+(E72*4.3)+(F72*3)+(G72*1.9)+(H72*1.7)+(I72*3.8)+(J72*1.9))/10,"")</f>
        <v/>
      </c>
      <c r="M72" s="35" t="str">
        <f aca="false">IF(AND(COUNTA(B72:J72)&lt;9,K72=100),"--&gt; Une ou plusieurs cellules sont vides",IF(AND(COUNTA(B72:J72)=9,K72&gt;100),"--&gt; Le total des composantes est supérieur à 100%",IF(AND(COUNTA(B72:J72)=9,K72&lt;100),"--&gt; Le total des composantes est inférieur à 100%","")))</f>
        <v/>
      </c>
      <c r="N72" s="36" t="str">
        <f aca="false">"(("&amp;B72&amp;"x10)+("&amp;C72&amp;"x8,2)+("&amp;D72&amp;"x5,8)+("&amp;E72&amp;"x4,3)+("&amp;F72&amp;"x3)+("&amp;G72&amp;"x1,9)+("&amp;H72&amp;"x1,7)+("&amp;I72&amp;"x3,8)+("&amp;J72&amp;"x1,9))÷10 = "&amp;L72</f>
        <v>((x10)+(x8,2)+(x5,8)+(x4,3)+(x3)+(x1,9)+(x1,7)+(x3,8)+(x1,9))÷10 = </v>
      </c>
    </row>
    <row r="73" customFormat="false" ht="12.75" hidden="false" customHeight="false" outlineLevel="0" collapsed="false">
      <c r="A73" s="31" t="n">
        <v>62</v>
      </c>
      <c r="B73" s="32"/>
      <c r="C73" s="32"/>
      <c r="D73" s="32"/>
      <c r="E73" s="32"/>
      <c r="F73" s="32"/>
      <c r="G73" s="32"/>
      <c r="H73" s="32"/>
      <c r="I73" s="32"/>
      <c r="J73" s="32"/>
      <c r="K73" s="33" t="str">
        <f aca="false">IF(COUNTA(B73:J73)&gt;0,SUM(B73:J73),"")</f>
        <v/>
      </c>
      <c r="L73" s="34" t="str">
        <f aca="false">IF(K73=100,((B73*10)+(C73*8.2)+(D73*5.8)+(E73*4.3)+(F73*3)+(G73*1.9)+(H73*1.7)+(I73*3.8)+(J73*1.9))/10,"")</f>
        <v/>
      </c>
      <c r="M73" s="35" t="str">
        <f aca="false">IF(AND(COUNTA(B73:J73)&lt;9,K73=100),"--&gt; Une ou plusieurs cellules sont vides",IF(AND(COUNTA(B73:J73)=9,K73&gt;100),"--&gt; Le total des composantes est supérieur à 100%",IF(AND(COUNTA(B73:J73)=9,K73&lt;100),"--&gt; Le total des composantes est inférieur à 100%","")))</f>
        <v/>
      </c>
      <c r="N73" s="36" t="str">
        <f aca="false">"(("&amp;B73&amp;"x10)+("&amp;C73&amp;"x8,2)+("&amp;D73&amp;"x5,8)+("&amp;E73&amp;"x4,3)+("&amp;F73&amp;"x3)+("&amp;G73&amp;"x1,9)+("&amp;H73&amp;"x1,7)+("&amp;I73&amp;"x3,8)+("&amp;J73&amp;"x1,9))÷10 = "&amp;L73</f>
        <v>((x10)+(x8,2)+(x5,8)+(x4,3)+(x3)+(x1,9)+(x1,7)+(x3,8)+(x1,9))÷10 = </v>
      </c>
    </row>
    <row r="74" customFormat="false" ht="12.75" hidden="false" customHeight="false" outlineLevel="0" collapsed="false">
      <c r="A74" s="31" t="n">
        <v>63</v>
      </c>
      <c r="B74" s="32"/>
      <c r="C74" s="32"/>
      <c r="D74" s="32"/>
      <c r="E74" s="32"/>
      <c r="F74" s="32"/>
      <c r="G74" s="32"/>
      <c r="H74" s="32"/>
      <c r="I74" s="32"/>
      <c r="J74" s="32"/>
      <c r="K74" s="33" t="str">
        <f aca="false">IF(COUNTA(B74:J74)&gt;0,SUM(B74:J74),"")</f>
        <v/>
      </c>
      <c r="L74" s="34" t="str">
        <f aca="false">IF(K74=100,((B74*10)+(C74*8.2)+(D74*5.8)+(E74*4.3)+(F74*3)+(G74*1.9)+(H74*1.7)+(I74*3.8)+(J74*1.9))/10,"")</f>
        <v/>
      </c>
      <c r="M74" s="35" t="str">
        <f aca="false">IF(AND(COUNTA(B74:J74)&lt;9,K74=100),"--&gt; Une ou plusieurs cellules sont vides",IF(AND(COUNTA(B74:J74)=9,K74&gt;100),"--&gt; Le total des composantes est supérieur à 100%",IF(AND(COUNTA(B74:J74)=9,K74&lt;100),"--&gt; Le total des composantes est inférieur à 100%","")))</f>
        <v/>
      </c>
      <c r="N74" s="36" t="str">
        <f aca="false">"(("&amp;B74&amp;"x10)+("&amp;C74&amp;"x8,2)+("&amp;D74&amp;"x5,8)+("&amp;E74&amp;"x4,3)+("&amp;F74&amp;"x3)+("&amp;G74&amp;"x1,9)+("&amp;H74&amp;"x1,7)+("&amp;I74&amp;"x3,8)+("&amp;J74&amp;"x1,9))÷10 = "&amp;L74</f>
        <v>((x10)+(x8,2)+(x5,8)+(x4,3)+(x3)+(x1,9)+(x1,7)+(x3,8)+(x1,9))÷10 = </v>
      </c>
    </row>
    <row r="75" customFormat="false" ht="12.75" hidden="false" customHeight="false" outlineLevel="0" collapsed="false">
      <c r="A75" s="31" t="n">
        <v>64</v>
      </c>
      <c r="B75" s="32"/>
      <c r="C75" s="32"/>
      <c r="D75" s="32"/>
      <c r="E75" s="32"/>
      <c r="F75" s="32"/>
      <c r="G75" s="32"/>
      <c r="H75" s="32"/>
      <c r="I75" s="32"/>
      <c r="J75" s="32"/>
      <c r="K75" s="33" t="str">
        <f aca="false">IF(COUNTA(B75:J75)&gt;0,SUM(B75:J75),"")</f>
        <v/>
      </c>
      <c r="L75" s="34" t="str">
        <f aca="false">IF(K75=100,((B75*10)+(C75*8.2)+(D75*5.8)+(E75*4.3)+(F75*3)+(G75*1.9)+(H75*1.7)+(I75*3.8)+(J75*1.9))/10,"")</f>
        <v/>
      </c>
      <c r="M75" s="35" t="str">
        <f aca="false">IF(AND(COUNTA(B75:J75)&lt;9,K75=100),"--&gt; Une ou plusieurs cellules sont vides",IF(AND(COUNTA(B75:J75)=9,K75&gt;100),"--&gt; Le total des composantes est supérieur à 100%",IF(AND(COUNTA(B75:J75)=9,K75&lt;100),"--&gt; Le total des composantes est inférieur à 100%","")))</f>
        <v/>
      </c>
      <c r="N75" s="36" t="str">
        <f aca="false">"(("&amp;B75&amp;"x10)+("&amp;C75&amp;"x8,2)+("&amp;D75&amp;"x5,8)+("&amp;E75&amp;"x4,3)+("&amp;F75&amp;"x3)+("&amp;G75&amp;"x1,9)+("&amp;H75&amp;"x1,7)+("&amp;I75&amp;"x3,8)+("&amp;J75&amp;"x1,9))÷10 = "&amp;L75</f>
        <v>((x10)+(x8,2)+(x5,8)+(x4,3)+(x3)+(x1,9)+(x1,7)+(x3,8)+(x1,9))÷10 = </v>
      </c>
    </row>
    <row r="76" customFormat="false" ht="12.75" hidden="false" customHeight="false" outlineLevel="0" collapsed="false">
      <c r="A76" s="31" t="n">
        <v>65</v>
      </c>
      <c r="B76" s="32"/>
      <c r="C76" s="32"/>
      <c r="D76" s="32"/>
      <c r="E76" s="32"/>
      <c r="F76" s="32"/>
      <c r="G76" s="32"/>
      <c r="H76" s="32"/>
      <c r="I76" s="32"/>
      <c r="J76" s="32"/>
      <c r="K76" s="33" t="str">
        <f aca="false">IF(COUNTA(B76:J76)&gt;0,SUM(B76:J76),"")</f>
        <v/>
      </c>
      <c r="L76" s="34" t="str">
        <f aca="false">IF(K76=100,((B76*10)+(C76*8.2)+(D76*5.8)+(E76*4.3)+(F76*3)+(G76*1.9)+(H76*1.7)+(I76*3.8)+(J76*1.9))/10,"")</f>
        <v/>
      </c>
      <c r="M76" s="35" t="str">
        <f aca="false">IF(AND(COUNTA(B76:J76)&lt;9,K76=100),"--&gt; Une ou plusieurs cellules sont vides",IF(AND(COUNTA(B76:J76)=9,K76&gt;100),"--&gt; Le total des composantes est supérieur à 100%",IF(AND(COUNTA(B76:J76)=9,K76&lt;100),"--&gt; Le total des composantes est inférieur à 100%","")))</f>
        <v/>
      </c>
      <c r="N76" s="36" t="str">
        <f aca="false">"(("&amp;B76&amp;"x10)+("&amp;C76&amp;"x8,2)+("&amp;D76&amp;"x5,8)+("&amp;E76&amp;"x4,3)+("&amp;F76&amp;"x3)+("&amp;G76&amp;"x1,9)+("&amp;H76&amp;"x1,7)+("&amp;I76&amp;"x3,8)+("&amp;J76&amp;"x1,9))÷10 = "&amp;L76</f>
        <v>((x10)+(x8,2)+(x5,8)+(x4,3)+(x3)+(x1,9)+(x1,7)+(x3,8)+(x1,9))÷10 = </v>
      </c>
    </row>
    <row r="77" customFormat="false" ht="12.75" hidden="false" customHeight="false" outlineLevel="0" collapsed="false">
      <c r="A77" s="31" t="n">
        <v>66</v>
      </c>
      <c r="B77" s="32"/>
      <c r="C77" s="32"/>
      <c r="D77" s="32"/>
      <c r="E77" s="32"/>
      <c r="F77" s="32"/>
      <c r="G77" s="32"/>
      <c r="H77" s="32"/>
      <c r="I77" s="32"/>
      <c r="J77" s="32"/>
      <c r="K77" s="33" t="str">
        <f aca="false">IF(COUNTA(B77:J77)&gt;0,SUM(B77:J77),"")</f>
        <v/>
      </c>
      <c r="L77" s="34" t="str">
        <f aca="false">IF(K77=100,((B77*10)+(C77*8.2)+(D77*5.8)+(E77*4.3)+(F77*3)+(G77*1.9)+(H77*1.7)+(I77*3.8)+(J77*1.9))/10,"")</f>
        <v/>
      </c>
      <c r="M77" s="35" t="str">
        <f aca="false">IF(AND(COUNTA(B77:J77)&lt;9,K77=100),"--&gt; Une ou plusieurs cellules sont vides",IF(AND(COUNTA(B77:J77)=9,K77&gt;100),"--&gt; Le total des composantes est supérieur à 100%",IF(AND(COUNTA(B77:J77)=9,K77&lt;100),"--&gt; Le total des composantes est inférieur à 100%","")))</f>
        <v/>
      </c>
      <c r="N77" s="36" t="str">
        <f aca="false">"(("&amp;B77&amp;"x10)+("&amp;C77&amp;"x8,2)+("&amp;D77&amp;"x5,8)+("&amp;E77&amp;"x4,3)+("&amp;F77&amp;"x3)+("&amp;G77&amp;"x1,9)+("&amp;H77&amp;"x1,7)+("&amp;I77&amp;"x3,8)+("&amp;J77&amp;"x1,9))÷10 = "&amp;L77</f>
        <v>((x10)+(x8,2)+(x5,8)+(x4,3)+(x3)+(x1,9)+(x1,7)+(x3,8)+(x1,9))÷10 = </v>
      </c>
    </row>
    <row r="78" customFormat="false" ht="12.75" hidden="false" customHeight="false" outlineLevel="0" collapsed="false">
      <c r="A78" s="31" t="n">
        <v>67</v>
      </c>
      <c r="B78" s="32"/>
      <c r="C78" s="32"/>
      <c r="D78" s="32"/>
      <c r="E78" s="32"/>
      <c r="F78" s="32"/>
      <c r="G78" s="32"/>
      <c r="H78" s="32"/>
      <c r="I78" s="32"/>
      <c r="J78" s="32"/>
      <c r="K78" s="33" t="str">
        <f aca="false">IF(COUNTA(B78:J78)&gt;0,SUM(B78:J78),"")</f>
        <v/>
      </c>
      <c r="L78" s="34" t="str">
        <f aca="false">IF(K78=100,((B78*10)+(C78*8.2)+(D78*5.8)+(E78*4.3)+(F78*3)+(G78*1.9)+(H78*1.7)+(I78*3.8)+(J78*1.9))/10,"")</f>
        <v/>
      </c>
      <c r="M78" s="35" t="str">
        <f aca="false">IF(AND(COUNTA(B78:J78)&lt;9,K78=100),"--&gt; Une ou plusieurs cellules sont vides",IF(AND(COUNTA(B78:J78)=9,K78&gt;100),"--&gt; Le total des composantes est supérieur à 100%",IF(AND(COUNTA(B78:J78)=9,K78&lt;100),"--&gt; Le total des composantes est inférieur à 100%","")))</f>
        <v/>
      </c>
      <c r="N78" s="36" t="str">
        <f aca="false">"(("&amp;B78&amp;"x10)+("&amp;C78&amp;"x8,2)+("&amp;D78&amp;"x5,8)+("&amp;E78&amp;"x4,3)+("&amp;F78&amp;"x3)+("&amp;G78&amp;"x1,9)+("&amp;H78&amp;"x1,7)+("&amp;I78&amp;"x3,8)+("&amp;J78&amp;"x1,9))÷10 = "&amp;L78</f>
        <v>((x10)+(x8,2)+(x5,8)+(x4,3)+(x3)+(x1,9)+(x1,7)+(x3,8)+(x1,9))÷10 = </v>
      </c>
    </row>
    <row r="79" customFormat="false" ht="12.75" hidden="false" customHeight="false" outlineLevel="0" collapsed="false">
      <c r="A79" s="31" t="n">
        <v>68</v>
      </c>
      <c r="B79" s="32"/>
      <c r="C79" s="32"/>
      <c r="D79" s="32"/>
      <c r="E79" s="32"/>
      <c r="F79" s="32"/>
      <c r="G79" s="32"/>
      <c r="H79" s="32"/>
      <c r="I79" s="32"/>
      <c r="J79" s="32"/>
      <c r="K79" s="33" t="str">
        <f aca="false">IF(COUNTA(B79:J79)&gt;0,SUM(B79:J79),"")</f>
        <v/>
      </c>
      <c r="L79" s="34" t="str">
        <f aca="false">IF(K79=100,((B79*10)+(C79*8.2)+(D79*5.8)+(E79*4.3)+(F79*3)+(G79*1.9)+(H79*1.7)+(I79*3.8)+(J79*1.9))/10,"")</f>
        <v/>
      </c>
      <c r="M79" s="35" t="str">
        <f aca="false">IF(AND(COUNTA(B79:J79)&lt;9,K79=100),"--&gt; Une ou plusieurs cellules sont vides",IF(AND(COUNTA(B79:J79)=9,K79&gt;100),"--&gt; Le total des composantes est supérieur à 100%",IF(AND(COUNTA(B79:J79)=9,K79&lt;100),"--&gt; Le total des composantes est inférieur à 100%","")))</f>
        <v/>
      </c>
      <c r="N79" s="36" t="str">
        <f aca="false">"(("&amp;B79&amp;"x10)+("&amp;C79&amp;"x8,2)+("&amp;D79&amp;"x5,8)+("&amp;E79&amp;"x4,3)+("&amp;F79&amp;"x3)+("&amp;G79&amp;"x1,9)+("&amp;H79&amp;"x1,7)+("&amp;I79&amp;"x3,8)+("&amp;J79&amp;"x1,9))÷10 = "&amp;L79</f>
        <v>((x10)+(x8,2)+(x5,8)+(x4,3)+(x3)+(x1,9)+(x1,7)+(x3,8)+(x1,9))÷10 = </v>
      </c>
    </row>
    <row r="80" customFormat="false" ht="12.75" hidden="false" customHeight="false" outlineLevel="0" collapsed="false">
      <c r="A80" s="31" t="n">
        <v>69</v>
      </c>
      <c r="B80" s="32"/>
      <c r="C80" s="32"/>
      <c r="D80" s="32"/>
      <c r="E80" s="32"/>
      <c r="F80" s="32"/>
      <c r="G80" s="32"/>
      <c r="H80" s="32"/>
      <c r="I80" s="32"/>
      <c r="J80" s="32"/>
      <c r="K80" s="33" t="str">
        <f aca="false">IF(COUNTA(B80:J80)&gt;0,SUM(B80:J80),"")</f>
        <v/>
      </c>
      <c r="L80" s="34" t="str">
        <f aca="false">IF(K80=100,((B80*10)+(C80*8.2)+(D80*5.8)+(E80*4.3)+(F80*3)+(G80*1.9)+(H80*1.7)+(I80*3.8)+(J80*1.9))/10,"")</f>
        <v/>
      </c>
      <c r="M80" s="35" t="str">
        <f aca="false">IF(AND(COUNTA(B80:J80)&lt;9,K80=100),"--&gt; Une ou plusieurs cellules sont vides",IF(AND(COUNTA(B80:J80)=9,K80&gt;100),"--&gt; Le total des composantes est supérieur à 100%",IF(AND(COUNTA(B80:J80)=9,K80&lt;100),"--&gt; Le total des composantes est inférieur à 100%","")))</f>
        <v/>
      </c>
      <c r="N80" s="36" t="str">
        <f aca="false">"(("&amp;B80&amp;"x10)+("&amp;C80&amp;"x8,2)+("&amp;D80&amp;"x5,8)+("&amp;E80&amp;"x4,3)+("&amp;F80&amp;"x3)+("&amp;G80&amp;"x1,9)+("&amp;H80&amp;"x1,7)+("&amp;I80&amp;"x3,8)+("&amp;J80&amp;"x1,9))÷10 = "&amp;L80</f>
        <v>((x10)+(x8,2)+(x5,8)+(x4,3)+(x3)+(x1,9)+(x1,7)+(x3,8)+(x1,9))÷10 = </v>
      </c>
    </row>
    <row r="81" customFormat="false" ht="12.75" hidden="false" customHeight="false" outlineLevel="0" collapsed="false">
      <c r="A81" s="31" t="n">
        <v>70</v>
      </c>
      <c r="B81" s="32"/>
      <c r="C81" s="32"/>
      <c r="D81" s="32"/>
      <c r="E81" s="32"/>
      <c r="F81" s="32"/>
      <c r="G81" s="32"/>
      <c r="H81" s="32"/>
      <c r="I81" s="32"/>
      <c r="J81" s="32"/>
      <c r="K81" s="33" t="str">
        <f aca="false">IF(COUNTA(B81:J81)&gt;0,SUM(B81:J81),"")</f>
        <v/>
      </c>
      <c r="L81" s="34" t="str">
        <f aca="false">IF(K81=100,((B81*10)+(C81*8.2)+(D81*5.8)+(E81*4.3)+(F81*3)+(G81*1.9)+(H81*1.7)+(I81*3.8)+(J81*1.9))/10,"")</f>
        <v/>
      </c>
      <c r="M81" s="35" t="str">
        <f aca="false">IF(AND(COUNTA(B81:J81)&lt;9,K81=100),"--&gt; Une ou plusieurs cellules sont vides",IF(AND(COUNTA(B81:J81)=9,K81&gt;100),"--&gt; Le total des composantes est supérieur à 100%",IF(AND(COUNTA(B81:J81)=9,K81&lt;100),"--&gt; Le total des composantes est inférieur à 100%","")))</f>
        <v/>
      </c>
      <c r="N81" s="36" t="str">
        <f aca="false">"(("&amp;B81&amp;"x10)+("&amp;C81&amp;"x8,2)+("&amp;D81&amp;"x5,8)+("&amp;E81&amp;"x4,3)+("&amp;F81&amp;"x3)+("&amp;G81&amp;"x1,9)+("&amp;H81&amp;"x1,7)+("&amp;I81&amp;"x3,8)+("&amp;J81&amp;"x1,9))÷10 = "&amp;L81</f>
        <v>((x10)+(x8,2)+(x5,8)+(x4,3)+(x3)+(x1,9)+(x1,7)+(x3,8)+(x1,9))÷10 = </v>
      </c>
    </row>
    <row r="82" customFormat="false" ht="12.75" hidden="false" customHeight="false" outlineLevel="0" collapsed="false">
      <c r="A82" s="31" t="n">
        <v>71</v>
      </c>
      <c r="B82" s="32"/>
      <c r="C82" s="32"/>
      <c r="D82" s="32"/>
      <c r="E82" s="32"/>
      <c r="F82" s="32"/>
      <c r="G82" s="32"/>
      <c r="H82" s="32"/>
      <c r="I82" s="32"/>
      <c r="J82" s="32"/>
      <c r="K82" s="33" t="str">
        <f aca="false">IF(COUNTA(B82:J82)&gt;0,SUM(B82:J82),"")</f>
        <v/>
      </c>
      <c r="L82" s="34" t="str">
        <f aca="false">IF(K82=100,((B82*10)+(C82*8.2)+(D82*5.8)+(E82*4.3)+(F82*3)+(G82*1.9)+(H82*1.7)+(I82*3.8)+(J82*1.9))/10,"")</f>
        <v/>
      </c>
      <c r="M82" s="35" t="str">
        <f aca="false">IF(AND(COUNTA(B82:J82)&lt;9,K82=100),"--&gt; Une ou plusieurs cellules sont vides",IF(AND(COUNTA(B82:J82)=9,K82&gt;100),"--&gt; Le total des composantes est supérieur à 100%",IF(AND(COUNTA(B82:J82)=9,K82&lt;100),"--&gt; Le total des composantes est inférieur à 100%","")))</f>
        <v/>
      </c>
      <c r="N82" s="36" t="str">
        <f aca="false">"(("&amp;B82&amp;"x10)+("&amp;C82&amp;"x8,2)+("&amp;D82&amp;"x5,8)+("&amp;E82&amp;"x4,3)+("&amp;F82&amp;"x3)+("&amp;G82&amp;"x1,9)+("&amp;H82&amp;"x1,7)+("&amp;I82&amp;"x3,8)+("&amp;J82&amp;"x1,9))÷10 = "&amp;L82</f>
        <v>((x10)+(x8,2)+(x5,8)+(x4,3)+(x3)+(x1,9)+(x1,7)+(x3,8)+(x1,9))÷10 = </v>
      </c>
    </row>
    <row r="83" customFormat="false" ht="12.75" hidden="false" customHeight="false" outlineLevel="0" collapsed="false">
      <c r="A83" s="31" t="n">
        <v>72</v>
      </c>
      <c r="B83" s="32"/>
      <c r="C83" s="32"/>
      <c r="D83" s="32"/>
      <c r="E83" s="32"/>
      <c r="F83" s="32"/>
      <c r="G83" s="32"/>
      <c r="H83" s="32"/>
      <c r="I83" s="32"/>
      <c r="J83" s="32"/>
      <c r="K83" s="33" t="str">
        <f aca="false">IF(COUNTA(B83:J83)&gt;0,SUM(B83:J83),"")</f>
        <v/>
      </c>
      <c r="L83" s="34" t="str">
        <f aca="false">IF(K83=100,((B83*10)+(C83*8.2)+(D83*5.8)+(E83*4.3)+(F83*3)+(G83*1.9)+(H83*1.7)+(I83*3.8)+(J83*1.9))/10,"")</f>
        <v/>
      </c>
      <c r="M83" s="35" t="str">
        <f aca="false">IF(AND(COUNTA(B83:J83)&lt;9,K83=100),"--&gt; Une ou plusieurs cellules sont vides",IF(AND(COUNTA(B83:J83)=9,K83&gt;100),"--&gt; Le total des composantes est supérieur à 100%",IF(AND(COUNTA(B83:J83)=9,K83&lt;100),"--&gt; Le total des composantes est inférieur à 100%","")))</f>
        <v/>
      </c>
      <c r="N83" s="36" t="str">
        <f aca="false">"(("&amp;B83&amp;"x10)+("&amp;C83&amp;"x8,2)+("&amp;D83&amp;"x5,8)+("&amp;E83&amp;"x4,3)+("&amp;F83&amp;"x3)+("&amp;G83&amp;"x1,9)+("&amp;H83&amp;"x1,7)+("&amp;I83&amp;"x3,8)+("&amp;J83&amp;"x1,9))÷10 = "&amp;L83</f>
        <v>((x10)+(x8,2)+(x5,8)+(x4,3)+(x3)+(x1,9)+(x1,7)+(x3,8)+(x1,9))÷10 = </v>
      </c>
    </row>
    <row r="84" customFormat="false" ht="12.75" hidden="false" customHeight="false" outlineLevel="0" collapsed="false">
      <c r="A84" s="31" t="n">
        <v>73</v>
      </c>
      <c r="B84" s="32"/>
      <c r="C84" s="32"/>
      <c r="D84" s="32"/>
      <c r="E84" s="32"/>
      <c r="F84" s="32"/>
      <c r="G84" s="32"/>
      <c r="H84" s="32"/>
      <c r="I84" s="32"/>
      <c r="J84" s="32"/>
      <c r="K84" s="33" t="str">
        <f aca="false">IF(COUNTA(B84:J84)&gt;0,SUM(B84:J84),"")</f>
        <v/>
      </c>
      <c r="L84" s="34" t="str">
        <f aca="false">IF(K84=100,((B84*10)+(C84*8.2)+(D84*5.8)+(E84*4.3)+(F84*3)+(G84*1.9)+(H84*1.7)+(I84*3.8)+(J84*1.9))/10,"")</f>
        <v/>
      </c>
      <c r="M84" s="35" t="str">
        <f aca="false">IF(AND(COUNTA(B84:J84)&lt;9,K84=100),"--&gt; Une ou plusieurs cellules sont vides",IF(AND(COUNTA(B84:J84)=9,K84&gt;100),"--&gt; Le total des composantes est supérieur à 100%",IF(AND(COUNTA(B84:J84)=9,K84&lt;100),"--&gt; Le total des composantes est inférieur à 100%","")))</f>
        <v/>
      </c>
      <c r="N84" s="36" t="str">
        <f aca="false">"(("&amp;B84&amp;"x10)+("&amp;C84&amp;"x8,2)+("&amp;D84&amp;"x5,8)+("&amp;E84&amp;"x4,3)+("&amp;F84&amp;"x3)+("&amp;G84&amp;"x1,9)+("&amp;H84&amp;"x1,7)+("&amp;I84&amp;"x3,8)+("&amp;J84&amp;"x1,9))÷10 = "&amp;L84</f>
        <v>((x10)+(x8,2)+(x5,8)+(x4,3)+(x3)+(x1,9)+(x1,7)+(x3,8)+(x1,9))÷10 = </v>
      </c>
    </row>
    <row r="85" customFormat="false" ht="12.75" hidden="false" customHeight="false" outlineLevel="0" collapsed="false">
      <c r="A85" s="31" t="n">
        <v>74</v>
      </c>
      <c r="B85" s="32"/>
      <c r="C85" s="32"/>
      <c r="D85" s="32"/>
      <c r="E85" s="32"/>
      <c r="F85" s="32"/>
      <c r="G85" s="32"/>
      <c r="H85" s="32"/>
      <c r="I85" s="32"/>
      <c r="J85" s="32"/>
      <c r="K85" s="33" t="str">
        <f aca="false">IF(COUNTA(B85:J85)&gt;0,SUM(B85:J85),"")</f>
        <v/>
      </c>
      <c r="L85" s="34" t="str">
        <f aca="false">IF(K85=100,((B85*10)+(C85*8.2)+(D85*5.8)+(E85*4.3)+(F85*3)+(G85*1.9)+(H85*1.7)+(I85*3.8)+(J85*1.9))/10,"")</f>
        <v/>
      </c>
      <c r="M85" s="35" t="str">
        <f aca="false">IF(AND(COUNTA(B85:J85)&lt;9,K85=100),"--&gt; Une ou plusieurs cellules sont vides",IF(AND(COUNTA(B85:J85)=9,K85&gt;100),"--&gt; Le total des composantes est supérieur à 100%",IF(AND(COUNTA(B85:J85)=9,K85&lt;100),"--&gt; Le total des composantes est inférieur à 100%","")))</f>
        <v/>
      </c>
      <c r="N85" s="36" t="str">
        <f aca="false">"(("&amp;B85&amp;"x10)+("&amp;C85&amp;"x8,2)+("&amp;D85&amp;"x5,8)+("&amp;E85&amp;"x4,3)+("&amp;F85&amp;"x3)+("&amp;G85&amp;"x1,9)+("&amp;H85&amp;"x1,7)+("&amp;I85&amp;"x3,8)+("&amp;J85&amp;"x1,9))÷10 = "&amp;L85</f>
        <v>((x10)+(x8,2)+(x5,8)+(x4,3)+(x3)+(x1,9)+(x1,7)+(x3,8)+(x1,9))÷10 = </v>
      </c>
    </row>
    <row r="86" customFormat="false" ht="12.75" hidden="false" customHeight="false" outlineLevel="0" collapsed="false">
      <c r="A86" s="31" t="n">
        <v>75</v>
      </c>
      <c r="B86" s="32"/>
      <c r="C86" s="32"/>
      <c r="D86" s="32"/>
      <c r="E86" s="32"/>
      <c r="F86" s="32"/>
      <c r="G86" s="32"/>
      <c r="H86" s="32"/>
      <c r="I86" s="32"/>
      <c r="J86" s="32"/>
      <c r="K86" s="33" t="str">
        <f aca="false">IF(COUNTA(B86:J86)&gt;0,SUM(B86:J86),"")</f>
        <v/>
      </c>
      <c r="L86" s="34" t="str">
        <f aca="false">IF(K86=100,((B86*10)+(C86*8.2)+(D86*5.8)+(E86*4.3)+(F86*3)+(G86*1.9)+(H86*1.7)+(I86*3.8)+(J86*1.9))/10,"")</f>
        <v/>
      </c>
      <c r="M86" s="35" t="str">
        <f aca="false">IF(AND(COUNTA(B86:J86)&lt;9,K86=100),"--&gt; Une ou plusieurs cellules sont vides",IF(AND(COUNTA(B86:J86)=9,K86&gt;100),"--&gt; Le total des composantes est supérieur à 100%",IF(AND(COUNTA(B86:J86)=9,K86&lt;100),"--&gt; Le total des composantes est inférieur à 100%","")))</f>
        <v/>
      </c>
      <c r="N86" s="36" t="str">
        <f aca="false">"(("&amp;B86&amp;"x10)+("&amp;C86&amp;"x8,2)+("&amp;D86&amp;"x5,8)+("&amp;E86&amp;"x4,3)+("&amp;F86&amp;"x3)+("&amp;G86&amp;"x1,9)+("&amp;H86&amp;"x1,7)+("&amp;I86&amp;"x3,8)+("&amp;J86&amp;"x1,9))÷10 = "&amp;L86</f>
        <v>((x10)+(x8,2)+(x5,8)+(x4,3)+(x3)+(x1,9)+(x1,7)+(x3,8)+(x1,9))÷10 = </v>
      </c>
    </row>
    <row r="87" customFormat="false" ht="12.75" hidden="false" customHeight="false" outlineLevel="0" collapsed="false">
      <c r="A87" s="31" t="n">
        <v>76</v>
      </c>
      <c r="B87" s="32"/>
      <c r="C87" s="32"/>
      <c r="D87" s="32"/>
      <c r="E87" s="32"/>
      <c r="F87" s="32"/>
      <c r="G87" s="32"/>
      <c r="H87" s="32"/>
      <c r="I87" s="32"/>
      <c r="J87" s="32"/>
      <c r="K87" s="33" t="str">
        <f aca="false">IF(COUNTA(B87:J87)&gt;0,SUM(B87:J87),"")</f>
        <v/>
      </c>
      <c r="L87" s="34" t="str">
        <f aca="false">IF(K87=100,((B87*10)+(C87*8.2)+(D87*5.8)+(E87*4.3)+(F87*3)+(G87*1.9)+(H87*1.7)+(I87*3.8)+(J87*1.9))/10,"")</f>
        <v/>
      </c>
      <c r="M87" s="35" t="str">
        <f aca="false">IF(AND(COUNTA(B87:J87)&lt;9,K87=100),"--&gt; Une ou plusieurs cellules sont vides",IF(AND(COUNTA(B87:J87)=9,K87&gt;100),"--&gt; Le total des composantes est supérieur à 100%",IF(AND(COUNTA(B87:J87)=9,K87&lt;100),"--&gt; Le total des composantes est inférieur à 100%","")))</f>
        <v/>
      </c>
      <c r="N87" s="36" t="str">
        <f aca="false">"(("&amp;B87&amp;"x10)+("&amp;C87&amp;"x8,2)+("&amp;D87&amp;"x5,8)+("&amp;E87&amp;"x4,3)+("&amp;F87&amp;"x3)+("&amp;G87&amp;"x1,9)+("&amp;H87&amp;"x1,7)+("&amp;I87&amp;"x3,8)+("&amp;J87&amp;"x1,9))÷10 = "&amp;L87</f>
        <v>((x10)+(x8,2)+(x5,8)+(x4,3)+(x3)+(x1,9)+(x1,7)+(x3,8)+(x1,9))÷10 = </v>
      </c>
    </row>
    <row r="88" customFormat="false" ht="12.75" hidden="false" customHeight="false" outlineLevel="0" collapsed="false">
      <c r="A88" s="31" t="n">
        <v>77</v>
      </c>
      <c r="B88" s="32"/>
      <c r="C88" s="32"/>
      <c r="D88" s="32"/>
      <c r="E88" s="32"/>
      <c r="F88" s="32"/>
      <c r="G88" s="32"/>
      <c r="H88" s="32"/>
      <c r="I88" s="32"/>
      <c r="J88" s="32"/>
      <c r="K88" s="33" t="str">
        <f aca="false">IF(COUNTA(B88:J88)&gt;0,SUM(B88:J88),"")</f>
        <v/>
      </c>
      <c r="L88" s="34" t="str">
        <f aca="false">IF(K88=100,((B88*10)+(C88*8.2)+(D88*5.8)+(E88*4.3)+(F88*3)+(G88*1.9)+(H88*1.7)+(I88*3.8)+(J88*1.9))/10,"")</f>
        <v/>
      </c>
      <c r="M88" s="35" t="str">
        <f aca="false">IF(AND(COUNTA(B88:J88)&lt;9,K88=100),"--&gt; Une ou plusieurs cellules sont vides",IF(AND(COUNTA(B88:J88)=9,K88&gt;100),"--&gt; Le total des composantes est supérieur à 100%",IF(AND(COUNTA(B88:J88)=9,K88&lt;100),"--&gt; Le total des composantes est inférieur à 100%","")))</f>
        <v/>
      </c>
      <c r="N88" s="36" t="str">
        <f aca="false">"(("&amp;B88&amp;"x10)+("&amp;C88&amp;"x8,2)+("&amp;D88&amp;"x5,8)+("&amp;E88&amp;"x4,3)+("&amp;F88&amp;"x3)+("&amp;G88&amp;"x1,9)+("&amp;H88&amp;"x1,7)+("&amp;I88&amp;"x3,8)+("&amp;J88&amp;"x1,9))÷10 = "&amp;L88</f>
        <v>((x10)+(x8,2)+(x5,8)+(x4,3)+(x3)+(x1,9)+(x1,7)+(x3,8)+(x1,9))÷10 = </v>
      </c>
    </row>
    <row r="89" customFormat="false" ht="12.75" hidden="false" customHeight="false" outlineLevel="0" collapsed="false">
      <c r="A89" s="31" t="n">
        <v>78</v>
      </c>
      <c r="B89" s="32"/>
      <c r="C89" s="32"/>
      <c r="D89" s="32"/>
      <c r="E89" s="32"/>
      <c r="F89" s="32"/>
      <c r="G89" s="32"/>
      <c r="H89" s="32"/>
      <c r="I89" s="32"/>
      <c r="J89" s="32"/>
      <c r="K89" s="33" t="str">
        <f aca="false">IF(COUNTA(B89:J89)&gt;0,SUM(B89:J89),"")</f>
        <v/>
      </c>
      <c r="L89" s="34" t="str">
        <f aca="false">IF(K89=100,((B89*10)+(C89*8.2)+(D89*5.8)+(E89*4.3)+(F89*3)+(G89*1.9)+(H89*1.7)+(I89*3.8)+(J89*1.9))/10,"")</f>
        <v/>
      </c>
      <c r="M89" s="35" t="str">
        <f aca="false">IF(AND(COUNTA(B89:J89)&lt;9,K89=100),"--&gt; Une ou plusieurs cellules sont vides",IF(AND(COUNTA(B89:J89)=9,K89&gt;100),"--&gt; Le total des composantes est supérieur à 100%",IF(AND(COUNTA(B89:J89)=9,K89&lt;100),"--&gt; Le total des composantes est inférieur à 100%","")))</f>
        <v/>
      </c>
      <c r="N89" s="36" t="str">
        <f aca="false">"(("&amp;B89&amp;"x10)+("&amp;C89&amp;"x8,2)+("&amp;D89&amp;"x5,8)+("&amp;E89&amp;"x4,3)+("&amp;F89&amp;"x3)+("&amp;G89&amp;"x1,9)+("&amp;H89&amp;"x1,7)+("&amp;I89&amp;"x3,8)+("&amp;J89&amp;"x1,9))÷10 = "&amp;L89</f>
        <v>((x10)+(x8,2)+(x5,8)+(x4,3)+(x3)+(x1,9)+(x1,7)+(x3,8)+(x1,9))÷10 = </v>
      </c>
    </row>
    <row r="90" customFormat="false" ht="12.75" hidden="false" customHeight="false" outlineLevel="0" collapsed="false">
      <c r="A90" s="31" t="n">
        <v>79</v>
      </c>
      <c r="B90" s="32"/>
      <c r="C90" s="32"/>
      <c r="D90" s="32"/>
      <c r="E90" s="32"/>
      <c r="F90" s="32"/>
      <c r="G90" s="32"/>
      <c r="H90" s="32"/>
      <c r="I90" s="32"/>
      <c r="J90" s="32"/>
      <c r="K90" s="33" t="str">
        <f aca="false">IF(COUNTA(B90:J90)&gt;0,SUM(B90:J90),"")</f>
        <v/>
      </c>
      <c r="L90" s="34" t="str">
        <f aca="false">IF(K90=100,((B90*10)+(C90*8.2)+(D90*5.8)+(E90*4.3)+(F90*3)+(G90*1.9)+(H90*1.7)+(I90*3.8)+(J90*1.9))/10,"")</f>
        <v/>
      </c>
      <c r="M90" s="35" t="str">
        <f aca="false">IF(AND(COUNTA(B90:J90)&lt;9,K90=100),"--&gt; Une ou plusieurs cellules sont vides",IF(AND(COUNTA(B90:J90)=9,K90&gt;100),"--&gt; Le total des composantes est supérieur à 100%",IF(AND(COUNTA(B90:J90)=9,K90&lt;100),"--&gt; Le total des composantes est inférieur à 100%","")))</f>
        <v/>
      </c>
      <c r="N90" s="36" t="str">
        <f aca="false">"(("&amp;B90&amp;"x10)+("&amp;C90&amp;"x8,2)+("&amp;D90&amp;"x5,8)+("&amp;E90&amp;"x4,3)+("&amp;F90&amp;"x3)+("&amp;G90&amp;"x1,9)+("&amp;H90&amp;"x1,7)+("&amp;I90&amp;"x3,8)+("&amp;J90&amp;"x1,9))÷10 = "&amp;L90</f>
        <v>((x10)+(x8,2)+(x5,8)+(x4,3)+(x3)+(x1,9)+(x1,7)+(x3,8)+(x1,9))÷10 = </v>
      </c>
    </row>
    <row r="91" customFormat="false" ht="12.75" hidden="false" customHeight="false" outlineLevel="0" collapsed="false">
      <c r="A91" s="31" t="n">
        <v>80</v>
      </c>
      <c r="B91" s="32"/>
      <c r="C91" s="32"/>
      <c r="D91" s="32"/>
      <c r="E91" s="32"/>
      <c r="F91" s="32"/>
      <c r="G91" s="32"/>
      <c r="H91" s="32"/>
      <c r="I91" s="32"/>
      <c r="J91" s="32"/>
      <c r="K91" s="33" t="str">
        <f aca="false">IF(COUNTA(B91:J91)&gt;0,SUM(B91:J91),"")</f>
        <v/>
      </c>
      <c r="L91" s="34" t="str">
        <f aca="false">IF(K91=100,((B91*10)+(C91*8.2)+(D91*5.8)+(E91*4.3)+(F91*3)+(G91*1.9)+(H91*1.7)+(I91*3.8)+(J91*1.9))/10,"")</f>
        <v/>
      </c>
      <c r="M91" s="35" t="str">
        <f aca="false">IF(AND(COUNTA(B91:J91)&lt;9,K91=100),"--&gt; Une ou plusieurs cellules sont vides",IF(AND(COUNTA(B91:J91)=9,K91&gt;100),"--&gt; Le total des composantes est supérieur à 100%",IF(AND(COUNTA(B91:J91)=9,K91&lt;100),"--&gt; Le total des composantes est inférieur à 100%","")))</f>
        <v/>
      </c>
      <c r="N91" s="36" t="str">
        <f aca="false">"(("&amp;B91&amp;"x10)+("&amp;C91&amp;"x8,2)+("&amp;D91&amp;"x5,8)+("&amp;E91&amp;"x4,3)+("&amp;F91&amp;"x3)+("&amp;G91&amp;"x1,9)+("&amp;H91&amp;"x1,7)+("&amp;I91&amp;"x3,8)+("&amp;J91&amp;"x1,9))÷10 = "&amp;L91</f>
        <v>((x10)+(x8,2)+(x5,8)+(x4,3)+(x3)+(x1,9)+(x1,7)+(x3,8)+(x1,9))÷10 = </v>
      </c>
    </row>
    <row r="92" customFormat="false" ht="12.75" hidden="false" customHeight="false" outlineLevel="0" collapsed="false">
      <c r="A92" s="31" t="n">
        <v>81</v>
      </c>
      <c r="B92" s="32"/>
      <c r="C92" s="32"/>
      <c r="D92" s="32"/>
      <c r="E92" s="32"/>
      <c r="F92" s="32"/>
      <c r="G92" s="32"/>
      <c r="H92" s="32"/>
      <c r="I92" s="32"/>
      <c r="J92" s="32"/>
      <c r="K92" s="33" t="str">
        <f aca="false">IF(COUNTA(B92:J92)&gt;0,SUM(B92:J92),"")</f>
        <v/>
      </c>
      <c r="L92" s="34" t="str">
        <f aca="false">IF(K92=100,((B92*10)+(C92*8.2)+(D92*5.8)+(E92*4.3)+(F92*3)+(G92*1.9)+(H92*1.7)+(I92*3.8)+(J92*1.9))/10,"")</f>
        <v/>
      </c>
      <c r="M92" s="35" t="str">
        <f aca="false">IF(AND(COUNTA(B92:J92)&lt;9,K92=100),"--&gt; Une ou plusieurs cellules sont vides",IF(AND(COUNTA(B92:J92)=9,K92&gt;100),"--&gt; Le total des composantes est supérieur à 100%",IF(AND(COUNTA(B92:J92)=9,K92&lt;100),"--&gt; Le total des composantes est inférieur à 100%","")))</f>
        <v/>
      </c>
      <c r="N92" s="36" t="str">
        <f aca="false">"(("&amp;B92&amp;"x10)+("&amp;C92&amp;"x8,2)+("&amp;D92&amp;"x5,8)+("&amp;E92&amp;"x4,3)+("&amp;F92&amp;"x3)+("&amp;G92&amp;"x1,9)+("&amp;H92&amp;"x1,7)+("&amp;I92&amp;"x3,8)+("&amp;J92&amp;"x1,9))÷10 = "&amp;L92</f>
        <v>((x10)+(x8,2)+(x5,8)+(x4,3)+(x3)+(x1,9)+(x1,7)+(x3,8)+(x1,9))÷10 = </v>
      </c>
    </row>
    <row r="93" customFormat="false" ht="12.75" hidden="false" customHeight="false" outlineLevel="0" collapsed="false">
      <c r="A93" s="31" t="n">
        <v>82</v>
      </c>
      <c r="B93" s="32"/>
      <c r="C93" s="32"/>
      <c r="D93" s="32"/>
      <c r="E93" s="32"/>
      <c r="F93" s="32"/>
      <c r="G93" s="32"/>
      <c r="H93" s="32"/>
      <c r="I93" s="32"/>
      <c r="J93" s="32"/>
      <c r="K93" s="33" t="str">
        <f aca="false">IF(COUNTA(B93:J93)&gt;0,SUM(B93:J93),"")</f>
        <v/>
      </c>
      <c r="L93" s="34" t="str">
        <f aca="false">IF(K93=100,((B93*10)+(C93*8.2)+(D93*5.8)+(E93*4.3)+(F93*3)+(G93*1.9)+(H93*1.7)+(I93*3.8)+(J93*1.9))/10,"")</f>
        <v/>
      </c>
      <c r="M93" s="35" t="str">
        <f aca="false">IF(AND(COUNTA(B93:J93)&lt;9,K93=100),"--&gt; Une ou plusieurs cellules sont vides",IF(AND(COUNTA(B93:J93)=9,K93&gt;100),"--&gt; Le total des composantes est supérieur à 100%",IF(AND(COUNTA(B93:J93)=9,K93&lt;100),"--&gt; Le total des composantes est inférieur à 100%","")))</f>
        <v/>
      </c>
      <c r="N93" s="36" t="str">
        <f aca="false">"(("&amp;B93&amp;"x10)+("&amp;C93&amp;"x8,2)+("&amp;D93&amp;"x5,8)+("&amp;E93&amp;"x4,3)+("&amp;F93&amp;"x3)+("&amp;G93&amp;"x1,9)+("&amp;H93&amp;"x1,7)+("&amp;I93&amp;"x3,8)+("&amp;J93&amp;"x1,9))÷10 = "&amp;L93</f>
        <v>((x10)+(x8,2)+(x5,8)+(x4,3)+(x3)+(x1,9)+(x1,7)+(x3,8)+(x1,9))÷10 = </v>
      </c>
    </row>
    <row r="94" customFormat="false" ht="12.75" hidden="false" customHeight="false" outlineLevel="0" collapsed="false">
      <c r="A94" s="31" t="n">
        <v>83</v>
      </c>
      <c r="B94" s="32"/>
      <c r="C94" s="32"/>
      <c r="D94" s="32"/>
      <c r="E94" s="32"/>
      <c r="F94" s="32"/>
      <c r="G94" s="32"/>
      <c r="H94" s="32"/>
      <c r="I94" s="32"/>
      <c r="J94" s="32"/>
      <c r="K94" s="33" t="str">
        <f aca="false">IF(COUNTA(B94:J94)&gt;0,SUM(B94:J94),"")</f>
        <v/>
      </c>
      <c r="L94" s="34" t="str">
        <f aca="false">IF(K94=100,((B94*10)+(C94*8.2)+(D94*5.8)+(E94*4.3)+(F94*3)+(G94*1.9)+(H94*1.7)+(I94*3.8)+(J94*1.9))/10,"")</f>
        <v/>
      </c>
      <c r="M94" s="35" t="str">
        <f aca="false">IF(AND(COUNTA(B94:J94)&lt;9,K94=100),"--&gt; Une ou plusieurs cellules sont vides",IF(AND(COUNTA(B94:J94)=9,K94&gt;100),"--&gt; Le total des composantes est supérieur à 100%",IF(AND(COUNTA(B94:J94)=9,K94&lt;100),"--&gt; Le total des composantes est inférieur à 100%","")))</f>
        <v/>
      </c>
      <c r="N94" s="36" t="str">
        <f aca="false">"(("&amp;B94&amp;"x10)+("&amp;C94&amp;"x8,2)+("&amp;D94&amp;"x5,8)+("&amp;E94&amp;"x4,3)+("&amp;F94&amp;"x3)+("&amp;G94&amp;"x1,9)+("&amp;H94&amp;"x1,7)+("&amp;I94&amp;"x3,8)+("&amp;J94&amp;"x1,9))÷10 = "&amp;L94</f>
        <v>((x10)+(x8,2)+(x5,8)+(x4,3)+(x3)+(x1,9)+(x1,7)+(x3,8)+(x1,9))÷10 = </v>
      </c>
    </row>
    <row r="95" customFormat="false" ht="12.75" hidden="false" customHeight="false" outlineLevel="0" collapsed="false">
      <c r="A95" s="31" t="n">
        <v>84</v>
      </c>
      <c r="B95" s="32"/>
      <c r="C95" s="32"/>
      <c r="D95" s="32"/>
      <c r="E95" s="32"/>
      <c r="F95" s="32"/>
      <c r="G95" s="32"/>
      <c r="H95" s="32"/>
      <c r="I95" s="32"/>
      <c r="J95" s="32"/>
      <c r="K95" s="33" t="str">
        <f aca="false">IF(COUNTA(B95:J95)&gt;0,SUM(B95:J95),"")</f>
        <v/>
      </c>
      <c r="L95" s="34" t="str">
        <f aca="false">IF(K95=100,((B95*10)+(C95*8.2)+(D95*5.8)+(E95*4.3)+(F95*3)+(G95*1.9)+(H95*1.7)+(I95*3.8)+(J95*1.9))/10,"")</f>
        <v/>
      </c>
      <c r="M95" s="35" t="str">
        <f aca="false">IF(AND(COUNTA(B95:J95)&lt;9,K95=100),"--&gt; Une ou plusieurs cellules sont vides",IF(AND(COUNTA(B95:J95)=9,K95&gt;100),"--&gt; Le total des composantes est supérieur à 100%",IF(AND(COUNTA(B95:J95)=9,K95&lt;100),"--&gt; Le total des composantes est inférieur à 100%","")))</f>
        <v/>
      </c>
      <c r="N95" s="36" t="str">
        <f aca="false">"(("&amp;B95&amp;"x10)+("&amp;C95&amp;"x8,2)+("&amp;D95&amp;"x5,8)+("&amp;E95&amp;"x4,3)+("&amp;F95&amp;"x3)+("&amp;G95&amp;"x1,9)+("&amp;H95&amp;"x1,7)+("&amp;I95&amp;"x3,8)+("&amp;J95&amp;"x1,9))÷10 = "&amp;L95</f>
        <v>((x10)+(x8,2)+(x5,8)+(x4,3)+(x3)+(x1,9)+(x1,7)+(x3,8)+(x1,9))÷10 = </v>
      </c>
    </row>
    <row r="96" customFormat="false" ht="12.75" hidden="false" customHeight="false" outlineLevel="0" collapsed="false">
      <c r="A96" s="31" t="n">
        <v>85</v>
      </c>
      <c r="B96" s="32"/>
      <c r="C96" s="32"/>
      <c r="D96" s="32"/>
      <c r="E96" s="32"/>
      <c r="F96" s="32"/>
      <c r="G96" s="32"/>
      <c r="H96" s="32"/>
      <c r="I96" s="32"/>
      <c r="J96" s="32"/>
      <c r="K96" s="33" t="str">
        <f aca="false">IF(COUNTA(B96:J96)&gt;0,SUM(B96:J96),"")</f>
        <v/>
      </c>
      <c r="L96" s="34" t="str">
        <f aca="false">IF(K96=100,((B96*10)+(C96*8.2)+(D96*5.8)+(E96*4.3)+(F96*3)+(G96*1.9)+(H96*1.7)+(I96*3.8)+(J96*1.9))/10,"")</f>
        <v/>
      </c>
      <c r="M96" s="35" t="str">
        <f aca="false">IF(AND(COUNTA(B96:J96)&lt;9,K96=100),"--&gt; Une ou plusieurs cellules sont vides",IF(AND(COUNTA(B96:J96)=9,K96&gt;100),"--&gt; Le total des composantes est supérieur à 100%",IF(AND(COUNTA(B96:J96)=9,K96&lt;100),"--&gt; Le total des composantes est inférieur à 100%","")))</f>
        <v/>
      </c>
      <c r="N96" s="36" t="str">
        <f aca="false">"(("&amp;B96&amp;"x10)+("&amp;C96&amp;"x8,2)+("&amp;D96&amp;"x5,8)+("&amp;E96&amp;"x4,3)+("&amp;F96&amp;"x3)+("&amp;G96&amp;"x1,9)+("&amp;H96&amp;"x1,7)+("&amp;I96&amp;"x3,8)+("&amp;J96&amp;"x1,9))÷10 = "&amp;L96</f>
        <v>((x10)+(x8,2)+(x5,8)+(x4,3)+(x3)+(x1,9)+(x1,7)+(x3,8)+(x1,9))÷10 = </v>
      </c>
    </row>
    <row r="97" customFormat="false" ht="12.75" hidden="false" customHeight="false" outlineLevel="0" collapsed="false">
      <c r="A97" s="31" t="n">
        <v>86</v>
      </c>
      <c r="B97" s="32"/>
      <c r="C97" s="32"/>
      <c r="D97" s="32"/>
      <c r="E97" s="32"/>
      <c r="F97" s="32"/>
      <c r="G97" s="32"/>
      <c r="H97" s="32"/>
      <c r="I97" s="32"/>
      <c r="J97" s="32"/>
      <c r="K97" s="33" t="str">
        <f aca="false">IF(COUNTA(B97:J97)&gt;0,SUM(B97:J97),"")</f>
        <v/>
      </c>
      <c r="L97" s="34" t="str">
        <f aca="false">IF(K97=100,((B97*10)+(C97*8.2)+(D97*5.8)+(E97*4.3)+(F97*3)+(G97*1.9)+(H97*1.7)+(I97*3.8)+(J97*1.9))/10,"")</f>
        <v/>
      </c>
      <c r="M97" s="35" t="str">
        <f aca="false">IF(AND(COUNTA(B97:J97)&lt;9,K97=100),"--&gt; Une ou plusieurs cellules sont vides",IF(AND(COUNTA(B97:J97)=9,K97&gt;100),"--&gt; Le total des composantes est supérieur à 100%",IF(AND(COUNTA(B97:J97)=9,K97&lt;100),"--&gt; Le total des composantes est inférieur à 100%","")))</f>
        <v/>
      </c>
      <c r="N97" s="36" t="str">
        <f aca="false">"(("&amp;B97&amp;"x10)+("&amp;C97&amp;"x8,2)+("&amp;D97&amp;"x5,8)+("&amp;E97&amp;"x4,3)+("&amp;F97&amp;"x3)+("&amp;G97&amp;"x1,9)+("&amp;H97&amp;"x1,7)+("&amp;I97&amp;"x3,8)+("&amp;J97&amp;"x1,9))÷10 = "&amp;L97</f>
        <v>((x10)+(x8,2)+(x5,8)+(x4,3)+(x3)+(x1,9)+(x1,7)+(x3,8)+(x1,9))÷10 = </v>
      </c>
    </row>
    <row r="98" customFormat="false" ht="12.75" hidden="false" customHeight="false" outlineLevel="0" collapsed="false">
      <c r="A98" s="31" t="n">
        <v>87</v>
      </c>
      <c r="B98" s="32"/>
      <c r="C98" s="32"/>
      <c r="D98" s="32"/>
      <c r="E98" s="32"/>
      <c r="F98" s="32"/>
      <c r="G98" s="32"/>
      <c r="H98" s="32"/>
      <c r="I98" s="32"/>
      <c r="J98" s="32"/>
      <c r="K98" s="33" t="str">
        <f aca="false">IF(COUNTA(B98:J98)&gt;0,SUM(B98:J98),"")</f>
        <v/>
      </c>
      <c r="L98" s="34" t="str">
        <f aca="false">IF(K98=100,((B98*10)+(C98*8.2)+(D98*5.8)+(E98*4.3)+(F98*3)+(G98*1.9)+(H98*1.7)+(I98*3.8)+(J98*1.9))/10,"")</f>
        <v/>
      </c>
      <c r="M98" s="35" t="str">
        <f aca="false">IF(AND(COUNTA(B98:J98)&lt;9,K98=100),"--&gt; Une ou plusieurs cellules sont vides",IF(AND(COUNTA(B98:J98)=9,K98&gt;100),"--&gt; Le total des composantes est supérieur à 100%",IF(AND(COUNTA(B98:J98)=9,K98&lt;100),"--&gt; Le total des composantes est inférieur à 100%","")))</f>
        <v/>
      </c>
      <c r="N98" s="36" t="str">
        <f aca="false">"(("&amp;B98&amp;"x10)+("&amp;C98&amp;"x8,2)+("&amp;D98&amp;"x5,8)+("&amp;E98&amp;"x4,3)+("&amp;F98&amp;"x3)+("&amp;G98&amp;"x1,9)+("&amp;H98&amp;"x1,7)+("&amp;I98&amp;"x3,8)+("&amp;J98&amp;"x1,9))÷10 = "&amp;L98</f>
        <v>((x10)+(x8,2)+(x5,8)+(x4,3)+(x3)+(x1,9)+(x1,7)+(x3,8)+(x1,9))÷10 = </v>
      </c>
    </row>
    <row r="99" customFormat="false" ht="12.75" hidden="false" customHeight="false" outlineLevel="0" collapsed="false">
      <c r="A99" s="31" t="n">
        <v>88</v>
      </c>
      <c r="B99" s="32"/>
      <c r="C99" s="32"/>
      <c r="D99" s="32"/>
      <c r="E99" s="32"/>
      <c r="F99" s="32"/>
      <c r="G99" s="32"/>
      <c r="H99" s="32"/>
      <c r="I99" s="32"/>
      <c r="J99" s="32"/>
      <c r="K99" s="33" t="str">
        <f aca="false">IF(COUNTA(B99:J99)&gt;0,SUM(B99:J99),"")</f>
        <v/>
      </c>
      <c r="L99" s="34" t="str">
        <f aca="false">IF(K99=100,((B99*10)+(C99*8.2)+(D99*5.8)+(E99*4.3)+(F99*3)+(G99*1.9)+(H99*1.7)+(I99*3.8)+(J99*1.9))/10,"")</f>
        <v/>
      </c>
      <c r="M99" s="35" t="str">
        <f aca="false">IF(AND(COUNTA(B99:J99)&lt;9,K99=100),"--&gt; Une ou plusieurs cellules sont vides",IF(AND(COUNTA(B99:J99)=9,K99&gt;100),"--&gt; Le total des composantes est supérieur à 100%",IF(AND(COUNTA(B99:J99)=9,K99&lt;100),"--&gt; Le total des composantes est inférieur à 100%","")))</f>
        <v/>
      </c>
      <c r="N99" s="36" t="str">
        <f aca="false">"(("&amp;B99&amp;"x10)+("&amp;C99&amp;"x8,2)+("&amp;D99&amp;"x5,8)+("&amp;E99&amp;"x4,3)+("&amp;F99&amp;"x3)+("&amp;G99&amp;"x1,9)+("&amp;H99&amp;"x1,7)+("&amp;I99&amp;"x3,8)+("&amp;J99&amp;"x1,9))÷10 = "&amp;L99</f>
        <v>((x10)+(x8,2)+(x5,8)+(x4,3)+(x3)+(x1,9)+(x1,7)+(x3,8)+(x1,9))÷10 = </v>
      </c>
    </row>
    <row r="100" customFormat="false" ht="12.75" hidden="false" customHeight="false" outlineLevel="0" collapsed="false">
      <c r="A100" s="31" t="n">
        <v>89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3" t="str">
        <f aca="false">IF(COUNTA(B100:J100)&gt;0,SUM(B100:J100),"")</f>
        <v/>
      </c>
      <c r="L100" s="34" t="str">
        <f aca="false">IF(K100=100,((B100*10)+(C100*8.2)+(D100*5.8)+(E100*4.3)+(F100*3)+(G100*1.9)+(H100*1.7)+(I100*3.8)+(J100*1.9))/10,"")</f>
        <v/>
      </c>
      <c r="M100" s="35" t="str">
        <f aca="false">IF(AND(COUNTA(B100:J100)&lt;9,K100=100),"--&gt; Une ou plusieurs cellules sont vides",IF(AND(COUNTA(B100:J100)=9,K100&gt;100),"--&gt; Le total des composantes est supérieur à 100%",IF(AND(COUNTA(B100:J100)=9,K100&lt;100),"--&gt; Le total des composantes est inférieur à 100%","")))</f>
        <v/>
      </c>
      <c r="N100" s="36" t="str">
        <f aca="false">"(("&amp;B100&amp;"x10)+("&amp;C100&amp;"x8,2)+("&amp;D100&amp;"x5,8)+("&amp;E100&amp;"x4,3)+("&amp;F100&amp;"x3)+("&amp;G100&amp;"x1,9)+("&amp;H100&amp;"x1,7)+("&amp;I100&amp;"x3,8)+("&amp;J100&amp;"x1,9))÷10 = "&amp;L100</f>
        <v>((x10)+(x8,2)+(x5,8)+(x4,3)+(x3)+(x1,9)+(x1,7)+(x3,8)+(x1,9))÷10 = </v>
      </c>
    </row>
    <row r="101" customFormat="false" ht="12.75" hidden="false" customHeight="false" outlineLevel="0" collapsed="false">
      <c r="A101" s="31" t="n">
        <v>90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3" t="str">
        <f aca="false">IF(COUNTA(B101:J101)&gt;0,SUM(B101:J101),"")</f>
        <v/>
      </c>
      <c r="L101" s="34" t="str">
        <f aca="false">IF(K101=100,((B101*10)+(C101*8.2)+(D101*5.8)+(E101*4.3)+(F101*3)+(G101*1.9)+(H101*1.7)+(I101*3.8)+(J101*1.9))/10,"")</f>
        <v/>
      </c>
      <c r="M101" s="35" t="str">
        <f aca="false">IF(AND(COUNTA(B101:J101)&lt;9,K101=100),"--&gt; Une ou plusieurs cellules sont vides",IF(AND(COUNTA(B101:J101)=9,K101&gt;100),"--&gt; Le total des composantes est supérieur à 100%",IF(AND(COUNTA(B101:J101)=9,K101&lt;100),"--&gt; Le total des composantes est inférieur à 100%","")))</f>
        <v/>
      </c>
      <c r="N101" s="36" t="str">
        <f aca="false">"(("&amp;B101&amp;"x10)+("&amp;C101&amp;"x8,2)+("&amp;D101&amp;"x5,8)+("&amp;E101&amp;"x4,3)+("&amp;F101&amp;"x3)+("&amp;G101&amp;"x1,9)+("&amp;H101&amp;"x1,7)+("&amp;I101&amp;"x3,8)+("&amp;J101&amp;"x1,9))÷10 = "&amp;L101</f>
        <v>((x10)+(x8,2)+(x5,8)+(x4,3)+(x3)+(x1,9)+(x1,7)+(x3,8)+(x1,9))÷10 = </v>
      </c>
    </row>
    <row r="102" customFormat="false" ht="12.75" hidden="false" customHeight="false" outlineLevel="0" collapsed="false">
      <c r="A102" s="31" t="n">
        <v>91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3" t="str">
        <f aca="false">IF(COUNTA(B102:J102)&gt;0,SUM(B102:J102),"")</f>
        <v/>
      </c>
      <c r="L102" s="34" t="str">
        <f aca="false">IF(K102=100,((B102*10)+(C102*8.2)+(D102*5.8)+(E102*4.3)+(F102*3)+(G102*1.9)+(H102*1.7)+(I102*3.8)+(J102*1.9))/10,"")</f>
        <v/>
      </c>
      <c r="M102" s="35" t="str">
        <f aca="false">IF(AND(COUNTA(B102:J102)&lt;9,K102=100),"--&gt; Une ou plusieurs cellules sont vides",IF(AND(COUNTA(B102:J102)=9,K102&gt;100),"--&gt; Le total des composantes est supérieur à 100%",IF(AND(COUNTA(B102:J102)=9,K102&lt;100),"--&gt; Le total des composantes est inférieur à 100%","")))</f>
        <v/>
      </c>
      <c r="N102" s="36" t="str">
        <f aca="false">"(("&amp;B102&amp;"x10)+("&amp;C102&amp;"x8,2)+("&amp;D102&amp;"x5,8)+("&amp;E102&amp;"x4,3)+("&amp;F102&amp;"x3)+("&amp;G102&amp;"x1,9)+("&amp;H102&amp;"x1,7)+("&amp;I102&amp;"x3,8)+("&amp;J102&amp;"x1,9))÷10 = "&amp;L102</f>
        <v>((x10)+(x8,2)+(x5,8)+(x4,3)+(x3)+(x1,9)+(x1,7)+(x3,8)+(x1,9))÷10 = </v>
      </c>
    </row>
    <row r="103" customFormat="false" ht="12.75" hidden="false" customHeight="false" outlineLevel="0" collapsed="false">
      <c r="A103" s="31" t="n">
        <v>92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3" t="str">
        <f aca="false">IF(COUNTA(B103:J103)&gt;0,SUM(B103:J103),"")</f>
        <v/>
      </c>
      <c r="L103" s="34" t="str">
        <f aca="false">IF(K103=100,((B103*10)+(C103*8.2)+(D103*5.8)+(E103*4.3)+(F103*3)+(G103*1.9)+(H103*1.7)+(I103*3.8)+(J103*1.9))/10,"")</f>
        <v/>
      </c>
      <c r="M103" s="35" t="str">
        <f aca="false">IF(AND(COUNTA(B103:J103)&lt;9,K103=100),"--&gt; Une ou plusieurs cellules sont vides",IF(AND(COUNTA(B103:J103)=9,K103&gt;100),"--&gt; Le total des composantes est supérieur à 100%",IF(AND(COUNTA(B103:J103)=9,K103&lt;100),"--&gt; Le total des composantes est inférieur à 100%","")))</f>
        <v/>
      </c>
      <c r="N103" s="36" t="str">
        <f aca="false">"(("&amp;B103&amp;"x10)+("&amp;C103&amp;"x8,2)+("&amp;D103&amp;"x5,8)+("&amp;E103&amp;"x4,3)+("&amp;F103&amp;"x3)+("&amp;G103&amp;"x1,9)+("&amp;H103&amp;"x1,7)+("&amp;I103&amp;"x3,8)+("&amp;J103&amp;"x1,9))÷10 = "&amp;L103</f>
        <v>((x10)+(x8,2)+(x5,8)+(x4,3)+(x3)+(x1,9)+(x1,7)+(x3,8)+(x1,9))÷10 = </v>
      </c>
    </row>
    <row r="104" customFormat="false" ht="12.75" hidden="false" customHeight="false" outlineLevel="0" collapsed="false">
      <c r="A104" s="31" t="n">
        <v>93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3" t="str">
        <f aca="false">IF(COUNTA(B104:J104)&gt;0,SUM(B104:J104),"")</f>
        <v/>
      </c>
      <c r="L104" s="34" t="str">
        <f aca="false">IF(K104=100,((B104*10)+(C104*8.2)+(D104*5.8)+(E104*4.3)+(F104*3)+(G104*1.9)+(H104*1.7)+(I104*3.8)+(J104*1.9))/10,"")</f>
        <v/>
      </c>
      <c r="M104" s="35" t="str">
        <f aca="false">IF(AND(COUNTA(B104:J104)&lt;9,K104=100),"--&gt; Une ou plusieurs cellules sont vides",IF(AND(COUNTA(B104:J104)=9,K104&gt;100),"--&gt; Le total des composantes est supérieur à 100%",IF(AND(COUNTA(B104:J104)=9,K104&lt;100),"--&gt; Le total des composantes est inférieur à 100%","")))</f>
        <v/>
      </c>
      <c r="N104" s="36" t="str">
        <f aca="false">"(("&amp;B104&amp;"x10)+("&amp;C104&amp;"x8,2)+("&amp;D104&amp;"x5,8)+("&amp;E104&amp;"x4,3)+("&amp;F104&amp;"x3)+("&amp;G104&amp;"x1,9)+("&amp;H104&amp;"x1,7)+("&amp;I104&amp;"x3,8)+("&amp;J104&amp;"x1,9))÷10 = "&amp;L104</f>
        <v>((x10)+(x8,2)+(x5,8)+(x4,3)+(x3)+(x1,9)+(x1,7)+(x3,8)+(x1,9))÷10 = </v>
      </c>
    </row>
    <row r="105" customFormat="false" ht="12.75" hidden="false" customHeight="false" outlineLevel="0" collapsed="false">
      <c r="A105" s="31" t="n">
        <v>94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3" t="str">
        <f aca="false">IF(COUNTA(B105:J105)&gt;0,SUM(B105:J105),"")</f>
        <v/>
      </c>
      <c r="L105" s="34" t="str">
        <f aca="false">IF(K105=100,((B105*10)+(C105*8.2)+(D105*5.8)+(E105*4.3)+(F105*3)+(G105*1.9)+(H105*1.7)+(I105*3.8)+(J105*1.9))/10,"")</f>
        <v/>
      </c>
      <c r="M105" s="35" t="str">
        <f aca="false">IF(AND(COUNTA(B105:J105)&lt;9,K105=100),"--&gt; Une ou plusieurs cellules sont vides",IF(AND(COUNTA(B105:J105)=9,K105&gt;100),"--&gt; Le total des composantes est supérieur à 100%",IF(AND(COUNTA(B105:J105)=9,K105&lt;100),"--&gt; Le total des composantes est inférieur à 100%","")))</f>
        <v/>
      </c>
      <c r="N105" s="36" t="str">
        <f aca="false">"(("&amp;B105&amp;"x10)+("&amp;C105&amp;"x8,2)+("&amp;D105&amp;"x5,8)+("&amp;E105&amp;"x4,3)+("&amp;F105&amp;"x3)+("&amp;G105&amp;"x1,9)+("&amp;H105&amp;"x1,7)+("&amp;I105&amp;"x3,8)+("&amp;J105&amp;"x1,9))÷10 = "&amp;L105</f>
        <v>((x10)+(x8,2)+(x5,8)+(x4,3)+(x3)+(x1,9)+(x1,7)+(x3,8)+(x1,9))÷10 = </v>
      </c>
    </row>
    <row r="106" customFormat="false" ht="12.75" hidden="false" customHeight="false" outlineLevel="0" collapsed="false">
      <c r="A106" s="31" t="n">
        <v>95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3" t="str">
        <f aca="false">IF(COUNTA(B106:J106)&gt;0,SUM(B106:J106),"")</f>
        <v/>
      </c>
      <c r="L106" s="34" t="str">
        <f aca="false">IF(K106=100,((B106*10)+(C106*8.2)+(D106*5.8)+(E106*4.3)+(F106*3)+(G106*1.9)+(H106*1.7)+(I106*3.8)+(J106*1.9))/10,"")</f>
        <v/>
      </c>
      <c r="M106" s="35" t="str">
        <f aca="false">IF(AND(COUNTA(B106:J106)&lt;9,K106=100),"--&gt; Une ou plusieurs cellules sont vides",IF(AND(COUNTA(B106:J106)=9,K106&gt;100),"--&gt; Le total des composantes est supérieur à 100%",IF(AND(COUNTA(B106:J106)=9,K106&lt;100),"--&gt; Le total des composantes est inférieur à 100%","")))</f>
        <v/>
      </c>
      <c r="N106" s="36" t="str">
        <f aca="false">"(("&amp;B106&amp;"x10)+("&amp;C106&amp;"x8,2)+("&amp;D106&amp;"x5,8)+("&amp;E106&amp;"x4,3)+("&amp;F106&amp;"x3)+("&amp;G106&amp;"x1,9)+("&amp;H106&amp;"x1,7)+("&amp;I106&amp;"x3,8)+("&amp;J106&amp;"x1,9))÷10 = "&amp;L106</f>
        <v>((x10)+(x8,2)+(x5,8)+(x4,3)+(x3)+(x1,9)+(x1,7)+(x3,8)+(x1,9))÷10 = </v>
      </c>
    </row>
    <row r="107" customFormat="false" ht="12.75" hidden="false" customHeight="false" outlineLevel="0" collapsed="false">
      <c r="A107" s="31" t="n">
        <v>96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3" t="str">
        <f aca="false">IF(COUNTA(B107:J107)&gt;0,SUM(B107:J107),"")</f>
        <v/>
      </c>
      <c r="L107" s="34" t="str">
        <f aca="false">IF(K107=100,((B107*10)+(C107*8.2)+(D107*5.8)+(E107*4.3)+(F107*3)+(G107*1.9)+(H107*1.7)+(I107*3.8)+(J107*1.9))/10,"")</f>
        <v/>
      </c>
      <c r="M107" s="35" t="str">
        <f aca="false">IF(AND(COUNTA(B107:J107)&lt;9,K107=100),"--&gt; Une ou plusieurs cellules sont vides",IF(AND(COUNTA(B107:J107)=9,K107&gt;100),"--&gt; Le total des composantes est supérieur à 100%",IF(AND(COUNTA(B107:J107)=9,K107&lt;100),"--&gt; Le total des composantes est inférieur à 100%","")))</f>
        <v/>
      </c>
      <c r="N107" s="36" t="str">
        <f aca="false">"(("&amp;B107&amp;"x10)+("&amp;C107&amp;"x8,2)+("&amp;D107&amp;"x5,8)+("&amp;E107&amp;"x4,3)+("&amp;F107&amp;"x3)+("&amp;G107&amp;"x1,9)+("&amp;H107&amp;"x1,7)+("&amp;I107&amp;"x3,8)+("&amp;J107&amp;"x1,9))÷10 = "&amp;L107</f>
        <v>((x10)+(x8,2)+(x5,8)+(x4,3)+(x3)+(x1,9)+(x1,7)+(x3,8)+(x1,9))÷10 = </v>
      </c>
    </row>
    <row r="108" customFormat="false" ht="12.75" hidden="false" customHeight="false" outlineLevel="0" collapsed="false">
      <c r="A108" s="31" t="n">
        <v>97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3" t="str">
        <f aca="false">IF(COUNTA(B108:J108)&gt;0,SUM(B108:J108),"")</f>
        <v/>
      </c>
      <c r="L108" s="34" t="str">
        <f aca="false">IF(K108=100,((B108*10)+(C108*8.2)+(D108*5.8)+(E108*4.3)+(F108*3)+(G108*1.9)+(H108*1.7)+(I108*3.8)+(J108*1.9))/10,"")</f>
        <v/>
      </c>
      <c r="M108" s="35" t="str">
        <f aca="false">IF(AND(COUNTA(B108:J108)&lt;9,K108=100),"--&gt; Une ou plusieurs cellules sont vides",IF(AND(COUNTA(B108:J108)=9,K108&gt;100),"--&gt; Le total des composantes est supérieur à 100%",IF(AND(COUNTA(B108:J108)=9,K108&lt;100),"--&gt; Le total des composantes est inférieur à 100%","")))</f>
        <v/>
      </c>
      <c r="N108" s="36" t="str">
        <f aca="false">"(("&amp;B108&amp;"x10)+("&amp;C108&amp;"x8,2)+("&amp;D108&amp;"x5,8)+("&amp;E108&amp;"x4,3)+("&amp;F108&amp;"x3)+("&amp;G108&amp;"x1,9)+("&amp;H108&amp;"x1,7)+("&amp;I108&amp;"x3,8)+("&amp;J108&amp;"x1,9))÷10 = "&amp;L108</f>
        <v>((x10)+(x8,2)+(x5,8)+(x4,3)+(x3)+(x1,9)+(x1,7)+(x3,8)+(x1,9))÷10 = </v>
      </c>
    </row>
    <row r="109" customFormat="false" ht="12.75" hidden="false" customHeight="false" outlineLevel="0" collapsed="false">
      <c r="A109" s="31" t="n">
        <v>98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3" t="str">
        <f aca="false">IF(COUNTA(B109:J109)&gt;0,SUM(B109:J109),"")</f>
        <v/>
      </c>
      <c r="L109" s="34" t="str">
        <f aca="false">IF(K109=100,((B109*10)+(C109*8.2)+(D109*5.8)+(E109*4.3)+(F109*3)+(G109*1.9)+(H109*1.7)+(I109*3.8)+(J109*1.9))/10,"")</f>
        <v/>
      </c>
      <c r="M109" s="35" t="str">
        <f aca="false">IF(AND(COUNTA(B109:J109)&lt;9,K109=100),"--&gt; Une ou plusieurs cellules sont vides",IF(AND(COUNTA(B109:J109)=9,K109&gt;100),"--&gt; Le total des composantes est supérieur à 100%",IF(AND(COUNTA(B109:J109)=9,K109&lt;100),"--&gt; Le total des composantes est inférieur à 100%","")))</f>
        <v/>
      </c>
      <c r="N109" s="36" t="str">
        <f aca="false">"(("&amp;B109&amp;"x10)+("&amp;C109&amp;"x8,2)+("&amp;D109&amp;"x5,8)+("&amp;E109&amp;"x4,3)+("&amp;F109&amp;"x3)+("&amp;G109&amp;"x1,9)+("&amp;H109&amp;"x1,7)+("&amp;I109&amp;"x3,8)+("&amp;J109&amp;"x1,9))÷10 = "&amp;L109</f>
        <v>((x10)+(x8,2)+(x5,8)+(x4,3)+(x3)+(x1,9)+(x1,7)+(x3,8)+(x1,9))÷10 = </v>
      </c>
    </row>
    <row r="110" customFormat="false" ht="12.75" hidden="false" customHeight="false" outlineLevel="0" collapsed="false">
      <c r="A110" s="31" t="n">
        <v>99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3" t="str">
        <f aca="false">IF(COUNTA(B110:J110)&gt;0,SUM(B110:J110),"")</f>
        <v/>
      </c>
      <c r="L110" s="34" t="str">
        <f aca="false">IF(K110=100,((B110*10)+(C110*8.2)+(D110*5.8)+(E110*4.3)+(F110*3)+(G110*1.9)+(H110*1.7)+(I110*3.8)+(J110*1.9))/10,"")</f>
        <v/>
      </c>
      <c r="M110" s="35" t="str">
        <f aca="false">IF(AND(COUNTA(B110:J110)&lt;9,K110=100),"--&gt; Une ou plusieurs cellules sont vides",IF(AND(COUNTA(B110:J110)=9,K110&gt;100),"--&gt; Le total des composantes est supérieur à 100%",IF(AND(COUNTA(B110:J110)=9,K110&lt;100),"--&gt; Le total des composantes est inférieur à 100%","")))</f>
        <v/>
      </c>
      <c r="N110" s="36" t="str">
        <f aca="false">"(("&amp;B110&amp;"x10)+("&amp;C110&amp;"x8,2)+("&amp;D110&amp;"x5,8)+("&amp;E110&amp;"x4,3)+("&amp;F110&amp;"x3)+("&amp;G110&amp;"x1,9)+("&amp;H110&amp;"x1,7)+("&amp;I110&amp;"x3,8)+("&amp;J110&amp;"x1,9))÷10 = "&amp;L110</f>
        <v>((x10)+(x8,2)+(x5,8)+(x4,3)+(x3)+(x1,9)+(x1,7)+(x3,8)+(x1,9))÷10 = </v>
      </c>
    </row>
    <row r="111" customFormat="false" ht="12.75" hidden="false" customHeight="false" outlineLevel="0" collapsed="false">
      <c r="A111" s="31" t="n">
        <v>100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3" t="str">
        <f aca="false">IF(COUNTA(B111:J111)&gt;0,SUM(B111:J111),"")</f>
        <v/>
      </c>
      <c r="L111" s="34" t="str">
        <f aca="false">IF(K111=100,((B111*10)+(C111*8.2)+(D111*5.8)+(E111*4.3)+(F111*3)+(G111*1.9)+(H111*1.7)+(I111*3.8)+(J111*1.9))/10,"")</f>
        <v/>
      </c>
      <c r="M111" s="35" t="str">
        <f aca="false">IF(AND(COUNTA(B111:J111)&lt;9,K111=100),"--&gt; Une ou plusieurs cellules sont vides",IF(AND(COUNTA(B111:J111)=9,K111&gt;100),"--&gt; Le total des composantes est supérieur à 100%",IF(AND(COUNTA(B111:J111)=9,K111&lt;100),"--&gt; Le total des composantes est inférieur à 100%","")))</f>
        <v/>
      </c>
      <c r="N111" s="36" t="str">
        <f aca="false">"(("&amp;B111&amp;"x10)+("&amp;C111&amp;"x8,2)+("&amp;D111&amp;"x5,8)+("&amp;E111&amp;"x4,3)+("&amp;F111&amp;"x3)+("&amp;G111&amp;"x1,9)+("&amp;H111&amp;"x1,7)+("&amp;I111&amp;"x3,8)+("&amp;J111&amp;"x1,9))÷10 = "&amp;L111</f>
        <v>((x10)+(x8,2)+(x5,8)+(x4,3)+(x3)+(x1,9)+(x1,7)+(x3,8)+(x1,9))÷10 = </v>
      </c>
    </row>
    <row r="112" customFormat="false" ht="12.75" hidden="false" customHeight="false" outlineLevel="0" collapsed="false">
      <c r="A112" s="31" t="n">
        <v>101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3" t="str">
        <f aca="false">IF(COUNTA(B112:J112)&gt;0,SUM(B112:J112),"")</f>
        <v/>
      </c>
      <c r="L112" s="34" t="str">
        <f aca="false">IF(K112=100,((B112*10)+(C112*8.2)+(D112*5.8)+(E112*4.3)+(F112*3)+(G112*1.9)+(H112*1.7)+(I112*3.8)+(J112*1.9))/10,"")</f>
        <v/>
      </c>
      <c r="M112" s="35" t="str">
        <f aca="false">IF(AND(COUNTA(B112:J112)&lt;9,K112=100),"--&gt; Une ou plusieurs cellules sont vides",IF(AND(COUNTA(B112:J112)=9,K112&gt;100),"--&gt; Le total des composantes est supérieur à 100%",IF(AND(COUNTA(B112:J112)=9,K112&lt;100),"--&gt; Le total des composantes est inférieur à 100%","")))</f>
        <v/>
      </c>
      <c r="N112" s="36" t="str">
        <f aca="false">"(("&amp;B112&amp;"x10)+("&amp;C112&amp;"x8,2)+("&amp;D112&amp;"x5,8)+("&amp;E112&amp;"x4,3)+("&amp;F112&amp;"x3)+("&amp;G112&amp;"x1,9)+("&amp;H112&amp;"x1,7)+("&amp;I112&amp;"x3,8)+("&amp;J112&amp;"x1,9))÷10 = "&amp;L112</f>
        <v>((x10)+(x8,2)+(x5,8)+(x4,3)+(x3)+(x1,9)+(x1,7)+(x3,8)+(x1,9))÷10 = </v>
      </c>
    </row>
    <row r="113" customFormat="false" ht="12.75" hidden="false" customHeight="false" outlineLevel="0" collapsed="false">
      <c r="A113" s="31" t="n">
        <v>102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3" t="str">
        <f aca="false">IF(COUNTA(B113:J113)&gt;0,SUM(B113:J113),"")</f>
        <v/>
      </c>
      <c r="L113" s="34" t="str">
        <f aca="false">IF(K113=100,((B113*10)+(C113*8.2)+(D113*5.8)+(E113*4.3)+(F113*3)+(G113*1.9)+(H113*1.7)+(I113*3.8)+(J113*1.9))/10,"")</f>
        <v/>
      </c>
      <c r="M113" s="35" t="str">
        <f aca="false">IF(AND(COUNTA(B113:J113)&lt;9,K113=100),"--&gt; Une ou plusieurs cellules sont vides",IF(AND(COUNTA(B113:J113)=9,K113&gt;100),"--&gt; Le total des composantes est supérieur à 100%",IF(AND(COUNTA(B113:J113)=9,K113&lt;100),"--&gt; Le total des composantes est inférieur à 100%","")))</f>
        <v/>
      </c>
      <c r="N113" s="36" t="str">
        <f aca="false">"(("&amp;B113&amp;"x10)+("&amp;C113&amp;"x8,2)+("&amp;D113&amp;"x5,8)+("&amp;E113&amp;"x4,3)+("&amp;F113&amp;"x3)+("&amp;G113&amp;"x1,9)+("&amp;H113&amp;"x1,7)+("&amp;I113&amp;"x3,8)+("&amp;J113&amp;"x1,9))÷10 = "&amp;L113</f>
        <v>((x10)+(x8,2)+(x5,8)+(x4,3)+(x3)+(x1,9)+(x1,7)+(x3,8)+(x1,9))÷10 = </v>
      </c>
    </row>
    <row r="114" customFormat="false" ht="12.75" hidden="false" customHeight="false" outlineLevel="0" collapsed="false">
      <c r="A114" s="31" t="n">
        <v>103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3" t="str">
        <f aca="false">IF(COUNTA(B114:J114)&gt;0,SUM(B114:J114),"")</f>
        <v/>
      </c>
      <c r="L114" s="34" t="str">
        <f aca="false">IF(K114=100,((B114*10)+(C114*8.2)+(D114*5.8)+(E114*4.3)+(F114*3)+(G114*1.9)+(H114*1.7)+(I114*3.8)+(J114*1.9))/10,"")</f>
        <v/>
      </c>
      <c r="M114" s="35" t="str">
        <f aca="false">IF(AND(COUNTA(B114:J114)&lt;9,K114=100),"--&gt; Une ou plusieurs cellules sont vides",IF(AND(COUNTA(B114:J114)=9,K114&gt;100),"--&gt; Le total des composantes est supérieur à 100%",IF(AND(COUNTA(B114:J114)=9,K114&lt;100),"--&gt; Le total des composantes est inférieur à 100%","")))</f>
        <v/>
      </c>
      <c r="N114" s="36" t="str">
        <f aca="false">"(("&amp;B114&amp;"x10)+("&amp;C114&amp;"x8,2)+("&amp;D114&amp;"x5,8)+("&amp;E114&amp;"x4,3)+("&amp;F114&amp;"x3)+("&amp;G114&amp;"x1,9)+("&amp;H114&amp;"x1,7)+("&amp;I114&amp;"x3,8)+("&amp;J114&amp;"x1,9))÷10 = "&amp;L114</f>
        <v>((x10)+(x8,2)+(x5,8)+(x4,3)+(x3)+(x1,9)+(x1,7)+(x3,8)+(x1,9))÷10 = </v>
      </c>
    </row>
    <row r="115" customFormat="false" ht="12.75" hidden="false" customHeight="false" outlineLevel="0" collapsed="false">
      <c r="A115" s="31" t="n">
        <v>104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3" t="str">
        <f aca="false">IF(COUNTA(B115:J115)&gt;0,SUM(B115:J115),"")</f>
        <v/>
      </c>
      <c r="L115" s="34" t="str">
        <f aca="false">IF(K115=100,((B115*10)+(C115*8.2)+(D115*5.8)+(E115*4.3)+(F115*3)+(G115*1.9)+(H115*1.7)+(I115*3.8)+(J115*1.9))/10,"")</f>
        <v/>
      </c>
      <c r="M115" s="35" t="str">
        <f aca="false">IF(AND(COUNTA(B115:J115)&lt;9,K115=100),"--&gt; Une ou plusieurs cellules sont vides",IF(AND(COUNTA(B115:J115)=9,K115&gt;100),"--&gt; Le total des composantes est supérieur à 100%",IF(AND(COUNTA(B115:J115)=9,K115&lt;100),"--&gt; Le total des composantes est inférieur à 100%","")))</f>
        <v/>
      </c>
      <c r="N115" s="36" t="str">
        <f aca="false">"(("&amp;B115&amp;"x10)+("&amp;C115&amp;"x8,2)+("&amp;D115&amp;"x5,8)+("&amp;E115&amp;"x4,3)+("&amp;F115&amp;"x3)+("&amp;G115&amp;"x1,9)+("&amp;H115&amp;"x1,7)+("&amp;I115&amp;"x3,8)+("&amp;J115&amp;"x1,9))÷10 = "&amp;L115</f>
        <v>((x10)+(x8,2)+(x5,8)+(x4,3)+(x3)+(x1,9)+(x1,7)+(x3,8)+(x1,9))÷10 = </v>
      </c>
    </row>
    <row r="116" customFormat="false" ht="12.75" hidden="false" customHeight="false" outlineLevel="0" collapsed="false">
      <c r="A116" s="31" t="n">
        <v>105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3" t="str">
        <f aca="false">IF(COUNTA(B116:J116)&gt;0,SUM(B116:J116),"")</f>
        <v/>
      </c>
      <c r="L116" s="34" t="str">
        <f aca="false">IF(K116=100,((B116*10)+(C116*8.2)+(D116*5.8)+(E116*4.3)+(F116*3)+(G116*1.9)+(H116*1.7)+(I116*3.8)+(J116*1.9))/10,"")</f>
        <v/>
      </c>
      <c r="M116" s="35" t="str">
        <f aca="false">IF(AND(COUNTA(B116:J116)&lt;9,K116=100),"--&gt; Une ou plusieurs cellules sont vides",IF(AND(COUNTA(B116:J116)=9,K116&gt;100),"--&gt; Le total des composantes est supérieur à 100%",IF(AND(COUNTA(B116:J116)=9,K116&lt;100),"--&gt; Le total des composantes est inférieur à 100%","")))</f>
        <v/>
      </c>
      <c r="N116" s="36" t="str">
        <f aca="false">"(("&amp;B116&amp;"x10)+("&amp;C116&amp;"x8,2)+("&amp;D116&amp;"x5,8)+("&amp;E116&amp;"x4,3)+("&amp;F116&amp;"x3)+("&amp;G116&amp;"x1,9)+("&amp;H116&amp;"x1,7)+("&amp;I116&amp;"x3,8)+("&amp;J116&amp;"x1,9))÷10 = "&amp;L116</f>
        <v>((x10)+(x8,2)+(x5,8)+(x4,3)+(x3)+(x1,9)+(x1,7)+(x3,8)+(x1,9))÷10 = </v>
      </c>
    </row>
    <row r="117" customFormat="false" ht="12.75" hidden="false" customHeight="false" outlineLevel="0" collapsed="false">
      <c r="A117" s="31" t="n">
        <v>106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3" t="str">
        <f aca="false">IF(COUNTA(B117:J117)&gt;0,SUM(B117:J117),"")</f>
        <v/>
      </c>
      <c r="L117" s="34" t="str">
        <f aca="false">IF(K117=100,((B117*10)+(C117*8.2)+(D117*5.8)+(E117*4.3)+(F117*3)+(G117*1.9)+(H117*1.7)+(I117*3.8)+(J117*1.9))/10,"")</f>
        <v/>
      </c>
      <c r="M117" s="35" t="str">
        <f aca="false">IF(AND(COUNTA(B117:J117)&lt;9,K117=100),"--&gt; Une ou plusieurs cellules sont vides",IF(AND(COUNTA(B117:J117)=9,K117&gt;100),"--&gt; Le total des composantes est supérieur à 100%",IF(AND(COUNTA(B117:J117)=9,K117&lt;100),"--&gt; Le total des composantes est inférieur à 100%","")))</f>
        <v/>
      </c>
      <c r="N117" s="36" t="str">
        <f aca="false">"(("&amp;B117&amp;"x10)+("&amp;C117&amp;"x8,2)+("&amp;D117&amp;"x5,8)+("&amp;E117&amp;"x4,3)+("&amp;F117&amp;"x3)+("&amp;G117&amp;"x1,9)+("&amp;H117&amp;"x1,7)+("&amp;I117&amp;"x3,8)+("&amp;J117&amp;"x1,9))÷10 = "&amp;L117</f>
        <v>((x10)+(x8,2)+(x5,8)+(x4,3)+(x3)+(x1,9)+(x1,7)+(x3,8)+(x1,9))÷10 = </v>
      </c>
    </row>
    <row r="118" customFormat="false" ht="12.75" hidden="false" customHeight="false" outlineLevel="0" collapsed="false">
      <c r="A118" s="31" t="n">
        <v>10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3" t="str">
        <f aca="false">IF(COUNTA(B118:J118)&gt;0,SUM(B118:J118),"")</f>
        <v/>
      </c>
      <c r="L118" s="34" t="str">
        <f aca="false">IF(K118=100,((B118*10)+(C118*8.2)+(D118*5.8)+(E118*4.3)+(F118*3)+(G118*1.9)+(H118*1.7)+(I118*3.8)+(J118*1.9))/10,"")</f>
        <v/>
      </c>
      <c r="M118" s="35" t="str">
        <f aca="false">IF(AND(COUNTA(B118:J118)&lt;9,K118=100),"--&gt; Une ou plusieurs cellules sont vides",IF(AND(COUNTA(B118:J118)=9,K118&gt;100),"--&gt; Le total des composantes est supérieur à 100%",IF(AND(COUNTA(B118:J118)=9,K118&lt;100),"--&gt; Le total des composantes est inférieur à 100%","")))</f>
        <v/>
      </c>
      <c r="N118" s="36" t="str">
        <f aca="false">"(("&amp;B118&amp;"x10)+("&amp;C118&amp;"x8,2)+("&amp;D118&amp;"x5,8)+("&amp;E118&amp;"x4,3)+("&amp;F118&amp;"x3)+("&amp;G118&amp;"x1,9)+("&amp;H118&amp;"x1,7)+("&amp;I118&amp;"x3,8)+("&amp;J118&amp;"x1,9))÷10 = "&amp;L118</f>
        <v>((x10)+(x8,2)+(x5,8)+(x4,3)+(x3)+(x1,9)+(x1,7)+(x3,8)+(x1,9))÷10 = </v>
      </c>
    </row>
    <row r="119" customFormat="false" ht="12.75" hidden="false" customHeight="false" outlineLevel="0" collapsed="false">
      <c r="A119" s="31" t="n">
        <v>108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3" t="str">
        <f aca="false">IF(COUNTA(B119:J119)&gt;0,SUM(B119:J119),"")</f>
        <v/>
      </c>
      <c r="L119" s="34" t="str">
        <f aca="false">IF(K119=100,((B119*10)+(C119*8.2)+(D119*5.8)+(E119*4.3)+(F119*3)+(G119*1.9)+(H119*1.7)+(I119*3.8)+(J119*1.9))/10,"")</f>
        <v/>
      </c>
      <c r="M119" s="35" t="str">
        <f aca="false">IF(AND(COUNTA(B119:J119)&lt;9,K119=100),"--&gt; Une ou plusieurs cellules sont vides",IF(AND(COUNTA(B119:J119)=9,K119&gt;100),"--&gt; Le total des composantes est supérieur à 100%",IF(AND(COUNTA(B119:J119)=9,K119&lt;100),"--&gt; Le total des composantes est inférieur à 100%","")))</f>
        <v/>
      </c>
      <c r="N119" s="36" t="str">
        <f aca="false">"(("&amp;B119&amp;"x10)+("&amp;C119&amp;"x8,2)+("&amp;D119&amp;"x5,8)+("&amp;E119&amp;"x4,3)+("&amp;F119&amp;"x3)+("&amp;G119&amp;"x1,9)+("&amp;H119&amp;"x1,7)+("&amp;I119&amp;"x3,8)+("&amp;J119&amp;"x1,9))÷10 = "&amp;L119</f>
        <v>((x10)+(x8,2)+(x5,8)+(x4,3)+(x3)+(x1,9)+(x1,7)+(x3,8)+(x1,9))÷10 = </v>
      </c>
    </row>
    <row r="120" customFormat="false" ht="12.75" hidden="false" customHeight="false" outlineLevel="0" collapsed="false">
      <c r="A120" s="31" t="n">
        <v>109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3" t="str">
        <f aca="false">IF(COUNTA(B120:J120)&gt;0,SUM(B120:J120),"")</f>
        <v/>
      </c>
      <c r="L120" s="34" t="str">
        <f aca="false">IF(K120=100,((B120*10)+(C120*8.2)+(D120*5.8)+(E120*4.3)+(F120*3)+(G120*1.9)+(H120*1.7)+(I120*3.8)+(J120*1.9))/10,"")</f>
        <v/>
      </c>
      <c r="M120" s="35" t="str">
        <f aca="false">IF(AND(COUNTA(B120:J120)&lt;9,K120=100),"--&gt; Une ou plusieurs cellules sont vides",IF(AND(COUNTA(B120:J120)=9,K120&gt;100),"--&gt; Le total des composantes est supérieur à 100%",IF(AND(COUNTA(B120:J120)=9,K120&lt;100),"--&gt; Le total des composantes est inférieur à 100%","")))</f>
        <v/>
      </c>
      <c r="N120" s="36" t="str">
        <f aca="false">"(("&amp;B120&amp;"x10)+("&amp;C120&amp;"x8,2)+("&amp;D120&amp;"x5,8)+("&amp;E120&amp;"x4,3)+("&amp;F120&amp;"x3)+("&amp;G120&amp;"x1,9)+("&amp;H120&amp;"x1,7)+("&amp;I120&amp;"x3,8)+("&amp;J120&amp;"x1,9))÷10 = "&amp;L120</f>
        <v>((x10)+(x8,2)+(x5,8)+(x4,3)+(x3)+(x1,9)+(x1,7)+(x3,8)+(x1,9))÷10 = </v>
      </c>
    </row>
    <row r="121" customFormat="false" ht="12.75" hidden="false" customHeight="false" outlineLevel="0" collapsed="false">
      <c r="A121" s="31" t="n">
        <v>110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3" t="str">
        <f aca="false">IF(COUNTA(B121:J121)&gt;0,SUM(B121:J121),"")</f>
        <v/>
      </c>
      <c r="L121" s="34" t="str">
        <f aca="false">IF(K121=100,((B121*10)+(C121*8.2)+(D121*5.8)+(E121*4.3)+(F121*3)+(G121*1.9)+(H121*1.7)+(I121*3.8)+(J121*1.9))/10,"")</f>
        <v/>
      </c>
      <c r="M121" s="35" t="str">
        <f aca="false">IF(AND(COUNTA(B121:J121)&lt;9,K121=100),"--&gt; Une ou plusieurs cellules sont vides",IF(AND(COUNTA(B121:J121)=9,K121&gt;100),"--&gt; Le total des composantes est supérieur à 100%",IF(AND(COUNTA(B121:J121)=9,K121&lt;100),"--&gt; Le total des composantes est inférieur à 100%","")))</f>
        <v/>
      </c>
      <c r="N121" s="36" t="str">
        <f aca="false">"(("&amp;B121&amp;"x10)+("&amp;C121&amp;"x8,2)+("&amp;D121&amp;"x5,8)+("&amp;E121&amp;"x4,3)+("&amp;F121&amp;"x3)+("&amp;G121&amp;"x1,9)+("&amp;H121&amp;"x1,7)+("&amp;I121&amp;"x3,8)+("&amp;J121&amp;"x1,9))÷10 = "&amp;L121</f>
        <v>((x10)+(x8,2)+(x5,8)+(x4,3)+(x3)+(x1,9)+(x1,7)+(x3,8)+(x1,9))÷10 = </v>
      </c>
    </row>
    <row r="122" customFormat="false" ht="12.75" hidden="false" customHeight="false" outlineLevel="0" collapsed="false">
      <c r="A122" s="31" t="n">
        <v>111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3" t="str">
        <f aca="false">IF(COUNTA(B122:J122)&gt;0,SUM(B122:J122),"")</f>
        <v/>
      </c>
      <c r="L122" s="34" t="str">
        <f aca="false">IF(K122=100,((B122*10)+(C122*8.2)+(D122*5.8)+(E122*4.3)+(F122*3)+(G122*1.9)+(H122*1.7)+(I122*3.8)+(J122*1.9))/10,"")</f>
        <v/>
      </c>
      <c r="M122" s="35" t="str">
        <f aca="false">IF(AND(COUNTA(B122:J122)&lt;9,K122=100),"--&gt; Une ou plusieurs cellules sont vides",IF(AND(COUNTA(B122:J122)=9,K122&gt;100),"--&gt; Le total des composantes est supérieur à 100%",IF(AND(COUNTA(B122:J122)=9,K122&lt;100),"--&gt; Le total des composantes est inférieur à 100%","")))</f>
        <v/>
      </c>
      <c r="N122" s="36" t="str">
        <f aca="false">"(("&amp;B122&amp;"x10)+("&amp;C122&amp;"x8,2)+("&amp;D122&amp;"x5,8)+("&amp;E122&amp;"x4,3)+("&amp;F122&amp;"x3)+("&amp;G122&amp;"x1,9)+("&amp;H122&amp;"x1,7)+("&amp;I122&amp;"x3,8)+("&amp;J122&amp;"x1,9))÷10 = "&amp;L122</f>
        <v>((x10)+(x8,2)+(x5,8)+(x4,3)+(x3)+(x1,9)+(x1,7)+(x3,8)+(x1,9))÷10 = </v>
      </c>
    </row>
    <row r="123" customFormat="false" ht="12.75" hidden="false" customHeight="false" outlineLevel="0" collapsed="false">
      <c r="A123" s="31" t="n">
        <v>112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3" t="str">
        <f aca="false">IF(COUNTA(B123:J123)&gt;0,SUM(B123:J123),"")</f>
        <v/>
      </c>
      <c r="L123" s="34" t="str">
        <f aca="false">IF(K123=100,((B123*10)+(C123*8.2)+(D123*5.8)+(E123*4.3)+(F123*3)+(G123*1.9)+(H123*1.7)+(I123*3.8)+(J123*1.9))/10,"")</f>
        <v/>
      </c>
      <c r="M123" s="35" t="str">
        <f aca="false">IF(AND(COUNTA(B123:J123)&lt;9,K123=100),"--&gt; Une ou plusieurs cellules sont vides",IF(AND(COUNTA(B123:J123)=9,K123&gt;100),"--&gt; Le total des composantes est supérieur à 100%",IF(AND(COUNTA(B123:J123)=9,K123&lt;100),"--&gt; Le total des composantes est inférieur à 100%","")))</f>
        <v/>
      </c>
      <c r="N123" s="36" t="str">
        <f aca="false">"(("&amp;B123&amp;"x10)+("&amp;C123&amp;"x8,2)+("&amp;D123&amp;"x5,8)+("&amp;E123&amp;"x4,3)+("&amp;F123&amp;"x3)+("&amp;G123&amp;"x1,9)+("&amp;H123&amp;"x1,7)+("&amp;I123&amp;"x3,8)+("&amp;J123&amp;"x1,9))÷10 = "&amp;L123</f>
        <v>((x10)+(x8,2)+(x5,8)+(x4,3)+(x3)+(x1,9)+(x1,7)+(x3,8)+(x1,9))÷10 = </v>
      </c>
    </row>
    <row r="124" customFormat="false" ht="12.75" hidden="false" customHeight="false" outlineLevel="0" collapsed="false">
      <c r="A124" s="31" t="n">
        <v>113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3" t="str">
        <f aca="false">IF(COUNTA(B124:J124)&gt;0,SUM(B124:J124),"")</f>
        <v/>
      </c>
      <c r="L124" s="34" t="str">
        <f aca="false">IF(K124=100,((B124*10)+(C124*8.2)+(D124*5.8)+(E124*4.3)+(F124*3)+(G124*1.9)+(H124*1.7)+(I124*3.8)+(J124*1.9))/10,"")</f>
        <v/>
      </c>
      <c r="M124" s="35" t="str">
        <f aca="false">IF(AND(COUNTA(B124:J124)&lt;9,K124=100),"--&gt; Une ou plusieurs cellules sont vides",IF(AND(COUNTA(B124:J124)=9,K124&gt;100),"--&gt; Le total des composantes est supérieur à 100%",IF(AND(COUNTA(B124:J124)=9,K124&lt;100),"--&gt; Le total des composantes est inférieur à 100%","")))</f>
        <v/>
      </c>
      <c r="N124" s="36" t="str">
        <f aca="false">"(("&amp;B124&amp;"x10)+("&amp;C124&amp;"x8,2)+("&amp;D124&amp;"x5,8)+("&amp;E124&amp;"x4,3)+("&amp;F124&amp;"x3)+("&amp;G124&amp;"x1,9)+("&amp;H124&amp;"x1,7)+("&amp;I124&amp;"x3,8)+("&amp;J124&amp;"x1,9))÷10 = "&amp;L124</f>
        <v>((x10)+(x8,2)+(x5,8)+(x4,3)+(x3)+(x1,9)+(x1,7)+(x3,8)+(x1,9))÷10 = </v>
      </c>
    </row>
    <row r="125" customFormat="false" ht="12.75" hidden="false" customHeight="false" outlineLevel="0" collapsed="false">
      <c r="A125" s="31" t="n">
        <v>114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3" t="str">
        <f aca="false">IF(COUNTA(B125:J125)&gt;0,SUM(B125:J125),"")</f>
        <v/>
      </c>
      <c r="L125" s="34" t="str">
        <f aca="false">IF(K125=100,((B125*10)+(C125*8.2)+(D125*5.8)+(E125*4.3)+(F125*3)+(G125*1.9)+(H125*1.7)+(I125*3.8)+(J125*1.9))/10,"")</f>
        <v/>
      </c>
      <c r="M125" s="35" t="str">
        <f aca="false">IF(AND(COUNTA(B125:J125)&lt;9,K125=100),"--&gt; Une ou plusieurs cellules sont vides",IF(AND(COUNTA(B125:J125)=9,K125&gt;100),"--&gt; Le total des composantes est supérieur à 100%",IF(AND(COUNTA(B125:J125)=9,K125&lt;100),"--&gt; Le total des composantes est inférieur à 100%","")))</f>
        <v/>
      </c>
      <c r="N125" s="36" t="str">
        <f aca="false">"(("&amp;B125&amp;"x10)+("&amp;C125&amp;"x8,2)+("&amp;D125&amp;"x5,8)+("&amp;E125&amp;"x4,3)+("&amp;F125&amp;"x3)+("&amp;G125&amp;"x1,9)+("&amp;H125&amp;"x1,7)+("&amp;I125&amp;"x3,8)+("&amp;J125&amp;"x1,9))÷10 = "&amp;L125</f>
        <v>((x10)+(x8,2)+(x5,8)+(x4,3)+(x3)+(x1,9)+(x1,7)+(x3,8)+(x1,9))÷10 = </v>
      </c>
    </row>
    <row r="126" customFormat="false" ht="12.75" hidden="false" customHeight="false" outlineLevel="0" collapsed="false">
      <c r="A126" s="31" t="n">
        <v>115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3" t="str">
        <f aca="false">IF(COUNTA(B126:J126)&gt;0,SUM(B126:J126),"")</f>
        <v/>
      </c>
      <c r="L126" s="34" t="str">
        <f aca="false">IF(K126=100,((B126*10)+(C126*8.2)+(D126*5.8)+(E126*4.3)+(F126*3)+(G126*1.9)+(H126*1.7)+(I126*3.8)+(J126*1.9))/10,"")</f>
        <v/>
      </c>
      <c r="M126" s="35" t="str">
        <f aca="false">IF(AND(COUNTA(B126:J126)&lt;9,K126=100),"--&gt; Une ou plusieurs cellules sont vides",IF(AND(COUNTA(B126:J126)=9,K126&gt;100),"--&gt; Le total des composantes est supérieur à 100%",IF(AND(COUNTA(B126:J126)=9,K126&lt;100),"--&gt; Le total des composantes est inférieur à 100%","")))</f>
        <v/>
      </c>
      <c r="N126" s="36" t="str">
        <f aca="false">"(("&amp;B126&amp;"x10)+("&amp;C126&amp;"x8,2)+("&amp;D126&amp;"x5,8)+("&amp;E126&amp;"x4,3)+("&amp;F126&amp;"x3)+("&amp;G126&amp;"x1,9)+("&amp;H126&amp;"x1,7)+("&amp;I126&amp;"x3,8)+("&amp;J126&amp;"x1,9))÷10 = "&amp;L126</f>
        <v>((x10)+(x8,2)+(x5,8)+(x4,3)+(x3)+(x1,9)+(x1,7)+(x3,8)+(x1,9))÷10 = </v>
      </c>
    </row>
    <row r="127" customFormat="false" ht="12.75" hidden="false" customHeight="false" outlineLevel="0" collapsed="false">
      <c r="A127" s="31" t="n">
        <v>116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3" t="str">
        <f aca="false">IF(COUNTA(B127:J127)&gt;0,SUM(B127:J127),"")</f>
        <v/>
      </c>
      <c r="L127" s="34" t="str">
        <f aca="false">IF(K127=100,((B127*10)+(C127*8.2)+(D127*5.8)+(E127*4.3)+(F127*3)+(G127*1.9)+(H127*1.7)+(I127*3.8)+(J127*1.9))/10,"")</f>
        <v/>
      </c>
      <c r="M127" s="35" t="str">
        <f aca="false">IF(AND(COUNTA(B127:J127)&lt;9,K127=100),"--&gt; Une ou plusieurs cellules sont vides",IF(AND(COUNTA(B127:J127)=9,K127&gt;100),"--&gt; Le total des composantes est supérieur à 100%",IF(AND(COUNTA(B127:J127)=9,K127&lt;100),"--&gt; Le total des composantes est inférieur à 100%","")))</f>
        <v/>
      </c>
      <c r="N127" s="36" t="str">
        <f aca="false">"(("&amp;B127&amp;"x10)+("&amp;C127&amp;"x8,2)+("&amp;D127&amp;"x5,8)+("&amp;E127&amp;"x4,3)+("&amp;F127&amp;"x3)+("&amp;G127&amp;"x1,9)+("&amp;H127&amp;"x1,7)+("&amp;I127&amp;"x3,8)+("&amp;J127&amp;"x1,9))÷10 = "&amp;L127</f>
        <v>((x10)+(x8,2)+(x5,8)+(x4,3)+(x3)+(x1,9)+(x1,7)+(x3,8)+(x1,9))÷10 = </v>
      </c>
    </row>
    <row r="128" customFormat="false" ht="12.75" hidden="false" customHeight="false" outlineLevel="0" collapsed="false">
      <c r="A128" s="31" t="n">
        <v>117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3" t="str">
        <f aca="false">IF(COUNTA(B128:J128)&gt;0,SUM(B128:J128),"")</f>
        <v/>
      </c>
      <c r="L128" s="34" t="str">
        <f aca="false">IF(K128=100,((B128*10)+(C128*8.2)+(D128*5.8)+(E128*4.3)+(F128*3)+(G128*1.9)+(H128*1.7)+(I128*3.8)+(J128*1.9))/10,"")</f>
        <v/>
      </c>
      <c r="M128" s="35" t="str">
        <f aca="false">IF(AND(COUNTA(B128:J128)&lt;9,K128=100),"--&gt; Une ou plusieurs cellules sont vides",IF(AND(COUNTA(B128:J128)=9,K128&gt;100),"--&gt; Le total des composantes est supérieur à 100%",IF(AND(COUNTA(B128:J128)=9,K128&lt;100),"--&gt; Le total des composantes est inférieur à 100%","")))</f>
        <v/>
      </c>
      <c r="N128" s="36" t="str">
        <f aca="false">"(("&amp;B128&amp;"x10)+("&amp;C128&amp;"x8,2)+("&amp;D128&amp;"x5,8)+("&amp;E128&amp;"x4,3)+("&amp;F128&amp;"x3)+("&amp;G128&amp;"x1,9)+("&amp;H128&amp;"x1,7)+("&amp;I128&amp;"x3,8)+("&amp;J128&amp;"x1,9))÷10 = "&amp;L128</f>
        <v>((x10)+(x8,2)+(x5,8)+(x4,3)+(x3)+(x1,9)+(x1,7)+(x3,8)+(x1,9))÷10 = </v>
      </c>
    </row>
    <row r="129" customFormat="false" ht="12.75" hidden="false" customHeight="false" outlineLevel="0" collapsed="false">
      <c r="A129" s="31" t="n">
        <v>118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3" t="str">
        <f aca="false">IF(COUNTA(B129:J129)&gt;0,SUM(B129:J129),"")</f>
        <v/>
      </c>
      <c r="L129" s="34" t="str">
        <f aca="false">IF(K129=100,((B129*10)+(C129*8.2)+(D129*5.8)+(E129*4.3)+(F129*3)+(G129*1.9)+(H129*1.7)+(I129*3.8)+(J129*1.9))/10,"")</f>
        <v/>
      </c>
      <c r="M129" s="35" t="str">
        <f aca="false">IF(AND(COUNTA(B129:J129)&lt;9,K129=100),"--&gt; Une ou plusieurs cellules sont vides",IF(AND(COUNTA(B129:J129)=9,K129&gt;100),"--&gt; Le total des composantes est supérieur à 100%",IF(AND(COUNTA(B129:J129)=9,K129&lt;100),"--&gt; Le total des composantes est inférieur à 100%","")))</f>
        <v/>
      </c>
      <c r="N129" s="36" t="str">
        <f aca="false">"(("&amp;B129&amp;"x10)+("&amp;C129&amp;"x8,2)+("&amp;D129&amp;"x5,8)+("&amp;E129&amp;"x4,3)+("&amp;F129&amp;"x3)+("&amp;G129&amp;"x1,9)+("&amp;H129&amp;"x1,7)+("&amp;I129&amp;"x3,8)+("&amp;J129&amp;"x1,9))÷10 = "&amp;L129</f>
        <v>((x10)+(x8,2)+(x5,8)+(x4,3)+(x3)+(x1,9)+(x1,7)+(x3,8)+(x1,9))÷10 = </v>
      </c>
    </row>
    <row r="130" customFormat="false" ht="12.75" hidden="false" customHeight="false" outlineLevel="0" collapsed="false">
      <c r="A130" s="31" t="n">
        <v>119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3" t="str">
        <f aca="false">IF(COUNTA(B130:J130)&gt;0,SUM(B130:J130),"")</f>
        <v/>
      </c>
      <c r="L130" s="34" t="str">
        <f aca="false">IF(K130=100,((B130*10)+(C130*8.2)+(D130*5.8)+(E130*4.3)+(F130*3)+(G130*1.9)+(H130*1.7)+(I130*3.8)+(J130*1.9))/10,"")</f>
        <v/>
      </c>
      <c r="M130" s="35" t="str">
        <f aca="false">IF(AND(COUNTA(B130:J130)&lt;9,K130=100),"--&gt; Une ou plusieurs cellules sont vides",IF(AND(COUNTA(B130:J130)=9,K130&gt;100),"--&gt; Le total des composantes est supérieur à 100%",IF(AND(COUNTA(B130:J130)=9,K130&lt;100),"--&gt; Le total des composantes est inférieur à 100%","")))</f>
        <v/>
      </c>
      <c r="N130" s="36" t="str">
        <f aca="false">"(("&amp;B130&amp;"x10)+("&amp;C130&amp;"x8,2)+("&amp;D130&amp;"x5,8)+("&amp;E130&amp;"x4,3)+("&amp;F130&amp;"x3)+("&amp;G130&amp;"x1,9)+("&amp;H130&amp;"x1,7)+("&amp;I130&amp;"x3,8)+("&amp;J130&amp;"x1,9))÷10 = "&amp;L130</f>
        <v>((x10)+(x8,2)+(x5,8)+(x4,3)+(x3)+(x1,9)+(x1,7)+(x3,8)+(x1,9))÷10 = </v>
      </c>
    </row>
    <row r="131" customFormat="false" ht="12.75" hidden="false" customHeight="false" outlineLevel="0" collapsed="false">
      <c r="A131" s="31" t="n">
        <v>120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3" t="str">
        <f aca="false">IF(COUNTA(B131:J131)&gt;0,SUM(B131:J131),"")</f>
        <v/>
      </c>
      <c r="L131" s="34" t="str">
        <f aca="false">IF(K131=100,((B131*10)+(C131*8.2)+(D131*5.8)+(E131*4.3)+(F131*3)+(G131*1.9)+(H131*1.7)+(I131*3.8)+(J131*1.9))/10,"")</f>
        <v/>
      </c>
      <c r="M131" s="35" t="str">
        <f aca="false">IF(AND(COUNTA(B131:J131)&lt;9,K131=100),"--&gt; Une ou plusieurs cellules sont vides",IF(AND(COUNTA(B131:J131)=9,K131&gt;100),"--&gt; Le total des composantes est supérieur à 100%",IF(AND(COUNTA(B131:J131)=9,K131&lt;100),"--&gt; Le total des composantes est inférieur à 100%","")))</f>
        <v/>
      </c>
      <c r="N131" s="36" t="str">
        <f aca="false">"(("&amp;B131&amp;"x10)+("&amp;C131&amp;"x8,2)+("&amp;D131&amp;"x5,8)+("&amp;E131&amp;"x4,3)+("&amp;F131&amp;"x3)+("&amp;G131&amp;"x1,9)+("&amp;H131&amp;"x1,7)+("&amp;I131&amp;"x3,8)+("&amp;J131&amp;"x1,9))÷10 = "&amp;L131</f>
        <v>((x10)+(x8,2)+(x5,8)+(x4,3)+(x3)+(x1,9)+(x1,7)+(x3,8)+(x1,9))÷10 = </v>
      </c>
    </row>
    <row r="132" customFormat="false" ht="12.75" hidden="false" customHeight="false" outlineLevel="0" collapsed="false">
      <c r="A132" s="31" t="n">
        <v>121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3" t="str">
        <f aca="false">IF(COUNTA(B132:J132)&gt;0,SUM(B132:J132),"")</f>
        <v/>
      </c>
      <c r="L132" s="34" t="str">
        <f aca="false">IF(K132=100,((B132*10)+(C132*8.2)+(D132*5.8)+(E132*4.3)+(F132*3)+(G132*1.9)+(H132*1.7)+(I132*3.8)+(J132*1.9))/10,"")</f>
        <v/>
      </c>
      <c r="M132" s="35" t="str">
        <f aca="false">IF(AND(COUNTA(B132:J132)&lt;9,K132=100),"--&gt; Une ou plusieurs cellules sont vides",IF(AND(COUNTA(B132:J132)=9,K132&gt;100),"--&gt; Le total des composantes est supérieur à 100%",IF(AND(COUNTA(B132:J132)=9,K132&lt;100),"--&gt; Le total des composantes est inférieur à 100%","")))</f>
        <v/>
      </c>
      <c r="N132" s="36" t="str">
        <f aca="false">"(("&amp;B132&amp;"x10)+("&amp;C132&amp;"x8,2)+("&amp;D132&amp;"x5,8)+("&amp;E132&amp;"x4,3)+("&amp;F132&amp;"x3)+("&amp;G132&amp;"x1,9)+("&amp;H132&amp;"x1,7)+("&amp;I132&amp;"x3,8)+("&amp;J132&amp;"x1,9))÷10 = "&amp;L132</f>
        <v>((x10)+(x8,2)+(x5,8)+(x4,3)+(x3)+(x1,9)+(x1,7)+(x3,8)+(x1,9))÷10 = </v>
      </c>
    </row>
    <row r="133" customFormat="false" ht="12.75" hidden="false" customHeight="false" outlineLevel="0" collapsed="false">
      <c r="A133" s="31" t="n">
        <v>122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3" t="str">
        <f aca="false">IF(COUNTA(B133:J133)&gt;0,SUM(B133:J133),"")</f>
        <v/>
      </c>
      <c r="L133" s="34" t="str">
        <f aca="false">IF(K133=100,((B133*10)+(C133*8.2)+(D133*5.8)+(E133*4.3)+(F133*3)+(G133*1.9)+(H133*1.7)+(I133*3.8)+(J133*1.9))/10,"")</f>
        <v/>
      </c>
      <c r="M133" s="35" t="str">
        <f aca="false">IF(AND(COUNTA(B133:J133)&lt;9,K133=100),"--&gt; Une ou plusieurs cellules sont vides",IF(AND(COUNTA(B133:J133)=9,K133&gt;100),"--&gt; Le total des composantes est supérieur à 100%",IF(AND(COUNTA(B133:J133)=9,K133&lt;100),"--&gt; Le total des composantes est inférieur à 100%","")))</f>
        <v/>
      </c>
      <c r="N133" s="36" t="str">
        <f aca="false">"(("&amp;B133&amp;"x10)+("&amp;C133&amp;"x8,2)+("&amp;D133&amp;"x5,8)+("&amp;E133&amp;"x4,3)+("&amp;F133&amp;"x3)+("&amp;G133&amp;"x1,9)+("&amp;H133&amp;"x1,7)+("&amp;I133&amp;"x3,8)+("&amp;J133&amp;"x1,9))÷10 = "&amp;L133</f>
        <v>((x10)+(x8,2)+(x5,8)+(x4,3)+(x3)+(x1,9)+(x1,7)+(x3,8)+(x1,9))÷10 = </v>
      </c>
    </row>
    <row r="134" customFormat="false" ht="12.75" hidden="false" customHeight="false" outlineLevel="0" collapsed="false">
      <c r="A134" s="31" t="n">
        <v>123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3" t="str">
        <f aca="false">IF(COUNTA(B134:J134)&gt;0,SUM(B134:J134),"")</f>
        <v/>
      </c>
      <c r="L134" s="34" t="str">
        <f aca="false">IF(K134=100,((B134*10)+(C134*8.2)+(D134*5.8)+(E134*4.3)+(F134*3)+(G134*1.9)+(H134*1.7)+(I134*3.8)+(J134*1.9))/10,"")</f>
        <v/>
      </c>
      <c r="M134" s="35" t="str">
        <f aca="false">IF(AND(COUNTA(B134:J134)&lt;9,K134=100),"--&gt; Une ou plusieurs cellules sont vides",IF(AND(COUNTA(B134:J134)=9,K134&gt;100),"--&gt; Le total des composantes est supérieur à 100%",IF(AND(COUNTA(B134:J134)=9,K134&lt;100),"--&gt; Le total des composantes est inférieur à 100%","")))</f>
        <v/>
      </c>
      <c r="N134" s="36" t="str">
        <f aca="false">"(("&amp;B134&amp;"x10)+("&amp;C134&amp;"x8,2)+("&amp;D134&amp;"x5,8)+("&amp;E134&amp;"x4,3)+("&amp;F134&amp;"x3)+("&amp;G134&amp;"x1,9)+("&amp;H134&amp;"x1,7)+("&amp;I134&amp;"x3,8)+("&amp;J134&amp;"x1,9))÷10 = "&amp;L134</f>
        <v>((x10)+(x8,2)+(x5,8)+(x4,3)+(x3)+(x1,9)+(x1,7)+(x3,8)+(x1,9))÷10 = </v>
      </c>
    </row>
    <row r="135" customFormat="false" ht="12.75" hidden="false" customHeight="false" outlineLevel="0" collapsed="false">
      <c r="A135" s="31" t="n">
        <v>124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3" t="str">
        <f aca="false">IF(COUNTA(B135:J135)&gt;0,SUM(B135:J135),"")</f>
        <v/>
      </c>
      <c r="L135" s="34" t="str">
        <f aca="false">IF(K135=100,((B135*10)+(C135*8.2)+(D135*5.8)+(E135*4.3)+(F135*3)+(G135*1.9)+(H135*1.7)+(I135*3.8)+(J135*1.9))/10,"")</f>
        <v/>
      </c>
      <c r="M135" s="35" t="str">
        <f aca="false">IF(AND(COUNTA(B135:J135)&lt;9,K135=100),"--&gt; Une ou plusieurs cellules sont vides",IF(AND(COUNTA(B135:J135)=9,K135&gt;100),"--&gt; Le total des composantes est supérieur à 100%",IF(AND(COUNTA(B135:J135)=9,K135&lt;100),"--&gt; Le total des composantes est inférieur à 100%","")))</f>
        <v/>
      </c>
      <c r="N135" s="36" t="str">
        <f aca="false">"(("&amp;B135&amp;"x10)+("&amp;C135&amp;"x8,2)+("&amp;D135&amp;"x5,8)+("&amp;E135&amp;"x4,3)+("&amp;F135&amp;"x3)+("&amp;G135&amp;"x1,9)+("&amp;H135&amp;"x1,7)+("&amp;I135&amp;"x3,8)+("&amp;J135&amp;"x1,9))÷10 = "&amp;L135</f>
        <v>((x10)+(x8,2)+(x5,8)+(x4,3)+(x3)+(x1,9)+(x1,7)+(x3,8)+(x1,9))÷10 = </v>
      </c>
    </row>
    <row r="136" customFormat="false" ht="12.75" hidden="false" customHeight="false" outlineLevel="0" collapsed="false">
      <c r="A136" s="31" t="n">
        <v>125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3" t="str">
        <f aca="false">IF(COUNTA(B136:J136)&gt;0,SUM(B136:J136),"")</f>
        <v/>
      </c>
      <c r="L136" s="34" t="str">
        <f aca="false">IF(K136=100,((B136*10)+(C136*8.2)+(D136*5.8)+(E136*4.3)+(F136*3)+(G136*1.9)+(H136*1.7)+(I136*3.8)+(J136*1.9))/10,"")</f>
        <v/>
      </c>
      <c r="M136" s="35" t="str">
        <f aca="false">IF(AND(COUNTA(B136:J136)&lt;9,K136=100),"--&gt; Une ou plusieurs cellules sont vides",IF(AND(COUNTA(B136:J136)=9,K136&gt;100),"--&gt; Le total des composantes est supérieur à 100%",IF(AND(COUNTA(B136:J136)=9,K136&lt;100),"--&gt; Le total des composantes est inférieur à 100%","")))</f>
        <v/>
      </c>
      <c r="N136" s="36" t="str">
        <f aca="false">"(("&amp;B136&amp;"x10)+("&amp;C136&amp;"x8,2)+("&amp;D136&amp;"x5,8)+("&amp;E136&amp;"x4,3)+("&amp;F136&amp;"x3)+("&amp;G136&amp;"x1,9)+("&amp;H136&amp;"x1,7)+("&amp;I136&amp;"x3,8)+("&amp;J136&amp;"x1,9))÷10 = "&amp;L136</f>
        <v>((x10)+(x8,2)+(x5,8)+(x4,3)+(x3)+(x1,9)+(x1,7)+(x3,8)+(x1,9))÷10 = </v>
      </c>
    </row>
    <row r="137" customFormat="false" ht="12.75" hidden="false" customHeight="false" outlineLevel="0" collapsed="false">
      <c r="A137" s="31" t="n">
        <v>126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3" t="str">
        <f aca="false">IF(COUNTA(B137:J137)&gt;0,SUM(B137:J137),"")</f>
        <v/>
      </c>
      <c r="L137" s="34" t="str">
        <f aca="false">IF(K137=100,((B137*10)+(C137*8.2)+(D137*5.8)+(E137*4.3)+(F137*3)+(G137*1.9)+(H137*1.7)+(I137*3.8)+(J137*1.9))/10,"")</f>
        <v/>
      </c>
      <c r="M137" s="35" t="str">
        <f aca="false">IF(AND(COUNTA(B137:J137)&lt;9,K137=100),"--&gt; Une ou plusieurs cellules sont vides",IF(AND(COUNTA(B137:J137)=9,K137&gt;100),"--&gt; Le total des composantes est supérieur à 100%",IF(AND(COUNTA(B137:J137)=9,K137&lt;100),"--&gt; Le total des composantes est inférieur à 100%","")))</f>
        <v/>
      </c>
      <c r="N137" s="36" t="str">
        <f aca="false">"(("&amp;B137&amp;"x10)+("&amp;C137&amp;"x8,2)+("&amp;D137&amp;"x5,8)+("&amp;E137&amp;"x4,3)+("&amp;F137&amp;"x3)+("&amp;G137&amp;"x1,9)+("&amp;H137&amp;"x1,7)+("&amp;I137&amp;"x3,8)+("&amp;J137&amp;"x1,9))÷10 = "&amp;L137</f>
        <v>((x10)+(x8,2)+(x5,8)+(x4,3)+(x3)+(x1,9)+(x1,7)+(x3,8)+(x1,9))÷10 = </v>
      </c>
    </row>
    <row r="138" customFormat="false" ht="12.75" hidden="false" customHeight="false" outlineLevel="0" collapsed="false">
      <c r="A138" s="31" t="n">
        <v>127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3" t="str">
        <f aca="false">IF(COUNTA(B138:J138)&gt;0,SUM(B138:J138),"")</f>
        <v/>
      </c>
      <c r="L138" s="34" t="str">
        <f aca="false">IF(K138=100,((B138*10)+(C138*8.2)+(D138*5.8)+(E138*4.3)+(F138*3)+(G138*1.9)+(H138*1.7)+(I138*3.8)+(J138*1.9))/10,"")</f>
        <v/>
      </c>
      <c r="M138" s="35" t="str">
        <f aca="false">IF(AND(COUNTA(B138:J138)&lt;9,K138=100),"--&gt; Une ou plusieurs cellules sont vides",IF(AND(COUNTA(B138:J138)=9,K138&gt;100),"--&gt; Le total des composantes est supérieur à 100%",IF(AND(COUNTA(B138:J138)=9,K138&lt;100),"--&gt; Le total des composantes est inférieur à 100%","")))</f>
        <v/>
      </c>
      <c r="N138" s="36" t="str">
        <f aca="false">"(("&amp;B138&amp;"x10)+("&amp;C138&amp;"x8,2)+("&amp;D138&amp;"x5,8)+("&amp;E138&amp;"x4,3)+("&amp;F138&amp;"x3)+("&amp;G138&amp;"x1,9)+("&amp;H138&amp;"x1,7)+("&amp;I138&amp;"x3,8)+("&amp;J138&amp;"x1,9))÷10 = "&amp;L138</f>
        <v>((x10)+(x8,2)+(x5,8)+(x4,3)+(x3)+(x1,9)+(x1,7)+(x3,8)+(x1,9))÷10 = </v>
      </c>
    </row>
    <row r="139" customFormat="false" ht="12.75" hidden="false" customHeight="false" outlineLevel="0" collapsed="false">
      <c r="A139" s="31" t="n">
        <v>128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3" t="str">
        <f aca="false">IF(COUNTA(B139:J139)&gt;0,SUM(B139:J139),"")</f>
        <v/>
      </c>
      <c r="L139" s="34" t="str">
        <f aca="false">IF(K139=100,((B139*10)+(C139*8.2)+(D139*5.8)+(E139*4.3)+(F139*3)+(G139*1.9)+(H139*1.7)+(I139*3.8)+(J139*1.9))/10,"")</f>
        <v/>
      </c>
      <c r="M139" s="35" t="str">
        <f aca="false">IF(AND(COUNTA(B139:J139)&lt;9,K139=100),"--&gt; Une ou plusieurs cellules sont vides",IF(AND(COUNTA(B139:J139)=9,K139&gt;100),"--&gt; Le total des composantes est supérieur à 100%",IF(AND(COUNTA(B139:J139)=9,K139&lt;100),"--&gt; Le total des composantes est inférieur à 100%","")))</f>
        <v/>
      </c>
      <c r="N139" s="36" t="str">
        <f aca="false">"(("&amp;B139&amp;"x10)+("&amp;C139&amp;"x8,2)+("&amp;D139&amp;"x5,8)+("&amp;E139&amp;"x4,3)+("&amp;F139&amp;"x3)+("&amp;G139&amp;"x1,9)+("&amp;H139&amp;"x1,7)+("&amp;I139&amp;"x3,8)+("&amp;J139&amp;"x1,9))÷10 = "&amp;L139</f>
        <v>((x10)+(x8,2)+(x5,8)+(x4,3)+(x3)+(x1,9)+(x1,7)+(x3,8)+(x1,9))÷10 = </v>
      </c>
    </row>
    <row r="140" customFormat="false" ht="12.75" hidden="false" customHeight="false" outlineLevel="0" collapsed="false">
      <c r="A140" s="31" t="n">
        <v>129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3" t="str">
        <f aca="false">IF(COUNTA(B140:J140)&gt;0,SUM(B140:J140),"")</f>
        <v/>
      </c>
      <c r="L140" s="34" t="str">
        <f aca="false">IF(K140=100,((B140*10)+(C140*8.2)+(D140*5.8)+(E140*4.3)+(F140*3)+(G140*1.9)+(H140*1.7)+(I140*3.8)+(J140*1.9))/10,"")</f>
        <v/>
      </c>
      <c r="M140" s="35" t="str">
        <f aca="false">IF(AND(COUNTA(B140:J140)&lt;9,K140=100),"--&gt; Une ou plusieurs cellules sont vides",IF(AND(COUNTA(B140:J140)=9,K140&gt;100),"--&gt; Le total des composantes est supérieur à 100%",IF(AND(COUNTA(B140:J140)=9,K140&lt;100),"--&gt; Le total des composantes est inférieur à 100%","")))</f>
        <v/>
      </c>
      <c r="N140" s="36" t="str">
        <f aca="false">"(("&amp;B140&amp;"x10)+("&amp;C140&amp;"x8,2)+("&amp;D140&amp;"x5,8)+("&amp;E140&amp;"x4,3)+("&amp;F140&amp;"x3)+("&amp;G140&amp;"x1,9)+("&amp;H140&amp;"x1,7)+("&amp;I140&amp;"x3,8)+("&amp;J140&amp;"x1,9))÷10 = "&amp;L140</f>
        <v>((x10)+(x8,2)+(x5,8)+(x4,3)+(x3)+(x1,9)+(x1,7)+(x3,8)+(x1,9))÷10 = </v>
      </c>
    </row>
    <row r="141" customFormat="false" ht="12.75" hidden="false" customHeight="false" outlineLevel="0" collapsed="false">
      <c r="A141" s="31" t="n">
        <v>130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3" t="str">
        <f aca="false">IF(COUNTA(B141:J141)&gt;0,SUM(B141:J141),"")</f>
        <v/>
      </c>
      <c r="L141" s="34" t="str">
        <f aca="false">IF(K141=100,((B141*10)+(C141*8.2)+(D141*5.8)+(E141*4.3)+(F141*3)+(G141*1.9)+(H141*1.7)+(I141*3.8)+(J141*1.9))/10,"")</f>
        <v/>
      </c>
      <c r="M141" s="35" t="str">
        <f aca="false">IF(AND(COUNTA(B141:J141)&lt;9,K141=100),"--&gt; Une ou plusieurs cellules sont vides",IF(AND(COUNTA(B141:J141)=9,K141&gt;100),"--&gt; Le total des composantes est supérieur à 100%",IF(AND(COUNTA(B141:J141)=9,K141&lt;100),"--&gt; Le total des composantes est inférieur à 100%","")))</f>
        <v/>
      </c>
      <c r="N141" s="36" t="str">
        <f aca="false">"(("&amp;B141&amp;"x10)+("&amp;C141&amp;"x8,2)+("&amp;D141&amp;"x5,8)+("&amp;E141&amp;"x4,3)+("&amp;F141&amp;"x3)+("&amp;G141&amp;"x1,9)+("&amp;H141&amp;"x1,7)+("&amp;I141&amp;"x3,8)+("&amp;J141&amp;"x1,9))÷10 = "&amp;L141</f>
        <v>((x10)+(x8,2)+(x5,8)+(x4,3)+(x3)+(x1,9)+(x1,7)+(x3,8)+(x1,9))÷10 = </v>
      </c>
    </row>
    <row r="142" customFormat="false" ht="12.75" hidden="false" customHeight="false" outlineLevel="0" collapsed="false">
      <c r="A142" s="31" t="n">
        <v>131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3" t="str">
        <f aca="false">IF(COUNTA(B142:J142)&gt;0,SUM(B142:J142),"")</f>
        <v/>
      </c>
      <c r="L142" s="34" t="str">
        <f aca="false">IF(K142=100,((B142*10)+(C142*8.2)+(D142*5.8)+(E142*4.3)+(F142*3)+(G142*1.9)+(H142*1.7)+(I142*3.8)+(J142*1.9))/10,"")</f>
        <v/>
      </c>
      <c r="M142" s="35" t="str">
        <f aca="false">IF(AND(COUNTA(B142:J142)&lt;9,K142=100),"--&gt; Une ou plusieurs cellules sont vides",IF(AND(COUNTA(B142:J142)=9,K142&gt;100),"--&gt; Le total des composantes est supérieur à 100%",IF(AND(COUNTA(B142:J142)=9,K142&lt;100),"--&gt; Le total des composantes est inférieur à 100%","")))</f>
        <v/>
      </c>
      <c r="N142" s="36" t="str">
        <f aca="false">"(("&amp;B142&amp;"x10)+("&amp;C142&amp;"x8,2)+("&amp;D142&amp;"x5,8)+("&amp;E142&amp;"x4,3)+("&amp;F142&amp;"x3)+("&amp;G142&amp;"x1,9)+("&amp;H142&amp;"x1,7)+("&amp;I142&amp;"x3,8)+("&amp;J142&amp;"x1,9))÷10 = "&amp;L142</f>
        <v>((x10)+(x8,2)+(x5,8)+(x4,3)+(x3)+(x1,9)+(x1,7)+(x3,8)+(x1,9))÷10 = </v>
      </c>
    </row>
    <row r="143" customFormat="false" ht="12.75" hidden="false" customHeight="false" outlineLevel="0" collapsed="false">
      <c r="A143" s="31" t="n">
        <v>13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3" t="str">
        <f aca="false">IF(COUNTA(B143:J143)&gt;0,SUM(B143:J143),"")</f>
        <v/>
      </c>
      <c r="L143" s="34" t="str">
        <f aca="false">IF(K143=100,((B143*10)+(C143*8.2)+(D143*5.8)+(E143*4.3)+(F143*3)+(G143*1.9)+(H143*1.7)+(I143*3.8)+(J143*1.9))/10,"")</f>
        <v/>
      </c>
      <c r="M143" s="35" t="str">
        <f aca="false">IF(AND(COUNTA(B143:J143)&lt;9,K143=100),"--&gt; Une ou plusieurs cellules sont vides",IF(AND(COUNTA(B143:J143)=9,K143&gt;100),"--&gt; Le total des composantes est supérieur à 100%",IF(AND(COUNTA(B143:J143)=9,K143&lt;100),"--&gt; Le total des composantes est inférieur à 100%","")))</f>
        <v/>
      </c>
      <c r="N143" s="36" t="str">
        <f aca="false">"(("&amp;B143&amp;"x10)+("&amp;C143&amp;"x8,2)+("&amp;D143&amp;"x5,8)+("&amp;E143&amp;"x4,3)+("&amp;F143&amp;"x3)+("&amp;G143&amp;"x1,9)+("&amp;H143&amp;"x1,7)+("&amp;I143&amp;"x3,8)+("&amp;J143&amp;"x1,9))÷10 = "&amp;L143</f>
        <v>((x10)+(x8,2)+(x5,8)+(x4,3)+(x3)+(x1,9)+(x1,7)+(x3,8)+(x1,9))÷10 = </v>
      </c>
    </row>
    <row r="144" customFormat="false" ht="12.75" hidden="false" customHeight="false" outlineLevel="0" collapsed="false">
      <c r="A144" s="31" t="n">
        <v>133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3" t="str">
        <f aca="false">IF(COUNTA(B144:J144)&gt;0,SUM(B144:J144),"")</f>
        <v/>
      </c>
      <c r="L144" s="34" t="str">
        <f aca="false">IF(K144=100,((B144*10)+(C144*8.2)+(D144*5.8)+(E144*4.3)+(F144*3)+(G144*1.9)+(H144*1.7)+(I144*3.8)+(J144*1.9))/10,"")</f>
        <v/>
      </c>
      <c r="M144" s="35" t="str">
        <f aca="false">IF(AND(COUNTA(B144:J144)&lt;9,K144=100),"--&gt; Une ou plusieurs cellules sont vides",IF(AND(COUNTA(B144:J144)=9,K144&gt;100),"--&gt; Le total des composantes est supérieur à 100%",IF(AND(COUNTA(B144:J144)=9,K144&lt;100),"--&gt; Le total des composantes est inférieur à 100%","")))</f>
        <v/>
      </c>
      <c r="N144" s="36" t="str">
        <f aca="false">"(("&amp;B144&amp;"x10)+("&amp;C144&amp;"x8,2)+("&amp;D144&amp;"x5,8)+("&amp;E144&amp;"x4,3)+("&amp;F144&amp;"x3)+("&amp;G144&amp;"x1,9)+("&amp;H144&amp;"x1,7)+("&amp;I144&amp;"x3,8)+("&amp;J144&amp;"x1,9))÷10 = "&amp;L144</f>
        <v>((x10)+(x8,2)+(x5,8)+(x4,3)+(x3)+(x1,9)+(x1,7)+(x3,8)+(x1,9))÷10 = </v>
      </c>
    </row>
    <row r="145" customFormat="false" ht="12.75" hidden="false" customHeight="false" outlineLevel="0" collapsed="false">
      <c r="A145" s="31" t="n">
        <v>134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3" t="str">
        <f aca="false">IF(COUNTA(B145:J145)&gt;0,SUM(B145:J145),"")</f>
        <v/>
      </c>
      <c r="L145" s="34" t="str">
        <f aca="false">IF(K145=100,((B145*10)+(C145*8.2)+(D145*5.8)+(E145*4.3)+(F145*3)+(G145*1.9)+(H145*1.7)+(I145*3.8)+(J145*1.9))/10,"")</f>
        <v/>
      </c>
      <c r="M145" s="35" t="str">
        <f aca="false">IF(AND(COUNTA(B145:J145)&lt;9,K145=100),"--&gt; Une ou plusieurs cellules sont vides",IF(AND(COUNTA(B145:J145)=9,K145&gt;100),"--&gt; Le total des composantes est supérieur à 100%",IF(AND(COUNTA(B145:J145)=9,K145&lt;100),"--&gt; Le total des composantes est inférieur à 100%","")))</f>
        <v/>
      </c>
      <c r="N145" s="36" t="str">
        <f aca="false">"(("&amp;B145&amp;"x10)+("&amp;C145&amp;"x8,2)+("&amp;D145&amp;"x5,8)+("&amp;E145&amp;"x4,3)+("&amp;F145&amp;"x3)+("&amp;G145&amp;"x1,9)+("&amp;H145&amp;"x1,7)+("&amp;I145&amp;"x3,8)+("&amp;J145&amp;"x1,9))÷10 = "&amp;L145</f>
        <v>((x10)+(x8,2)+(x5,8)+(x4,3)+(x3)+(x1,9)+(x1,7)+(x3,8)+(x1,9))÷10 = </v>
      </c>
    </row>
    <row r="146" customFormat="false" ht="12.75" hidden="false" customHeight="false" outlineLevel="0" collapsed="false">
      <c r="A146" s="31" t="n">
        <v>135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3" t="str">
        <f aca="false">IF(COUNTA(B146:J146)&gt;0,SUM(B146:J146),"")</f>
        <v/>
      </c>
      <c r="L146" s="34" t="str">
        <f aca="false">IF(K146=100,((B146*10)+(C146*8.2)+(D146*5.8)+(E146*4.3)+(F146*3)+(G146*1.9)+(H146*1.7)+(I146*3.8)+(J146*1.9))/10,"")</f>
        <v/>
      </c>
      <c r="M146" s="35" t="str">
        <f aca="false">IF(AND(COUNTA(B146:J146)&lt;9,K146=100),"--&gt; Une ou plusieurs cellules sont vides",IF(AND(COUNTA(B146:J146)=9,K146&gt;100),"--&gt; Le total des composantes est supérieur à 100%",IF(AND(COUNTA(B146:J146)=9,K146&lt;100),"--&gt; Le total des composantes est inférieur à 100%","")))</f>
        <v/>
      </c>
      <c r="N146" s="36" t="str">
        <f aca="false">"(("&amp;B146&amp;"x10)+("&amp;C146&amp;"x8,2)+("&amp;D146&amp;"x5,8)+("&amp;E146&amp;"x4,3)+("&amp;F146&amp;"x3)+("&amp;G146&amp;"x1,9)+("&amp;H146&amp;"x1,7)+("&amp;I146&amp;"x3,8)+("&amp;J146&amp;"x1,9))÷10 = "&amp;L146</f>
        <v>((x10)+(x8,2)+(x5,8)+(x4,3)+(x3)+(x1,9)+(x1,7)+(x3,8)+(x1,9))÷10 = </v>
      </c>
    </row>
    <row r="147" customFormat="false" ht="12.75" hidden="false" customHeight="false" outlineLevel="0" collapsed="false">
      <c r="A147" s="31" t="n">
        <v>136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3" t="str">
        <f aca="false">IF(COUNTA(B147:J147)&gt;0,SUM(B147:J147),"")</f>
        <v/>
      </c>
      <c r="L147" s="34" t="str">
        <f aca="false">IF(K147=100,((B147*10)+(C147*8.2)+(D147*5.8)+(E147*4.3)+(F147*3)+(G147*1.9)+(H147*1.7)+(I147*3.8)+(J147*1.9))/10,"")</f>
        <v/>
      </c>
      <c r="M147" s="35" t="str">
        <f aca="false">IF(AND(COUNTA(B147:J147)&lt;9,K147=100),"--&gt; Une ou plusieurs cellules sont vides",IF(AND(COUNTA(B147:J147)=9,K147&gt;100),"--&gt; Le total des composantes est supérieur à 100%",IF(AND(COUNTA(B147:J147)=9,K147&lt;100),"--&gt; Le total des composantes est inférieur à 100%","")))</f>
        <v/>
      </c>
      <c r="N147" s="36" t="str">
        <f aca="false">"(("&amp;B147&amp;"x10)+("&amp;C147&amp;"x8,2)+("&amp;D147&amp;"x5,8)+("&amp;E147&amp;"x4,3)+("&amp;F147&amp;"x3)+("&amp;G147&amp;"x1,9)+("&amp;H147&amp;"x1,7)+("&amp;I147&amp;"x3,8)+("&amp;J147&amp;"x1,9))÷10 = "&amp;L147</f>
        <v>((x10)+(x8,2)+(x5,8)+(x4,3)+(x3)+(x1,9)+(x1,7)+(x3,8)+(x1,9))÷10 = </v>
      </c>
    </row>
    <row r="148" customFormat="false" ht="12.75" hidden="false" customHeight="false" outlineLevel="0" collapsed="false">
      <c r="A148" s="31" t="n">
        <v>137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3" t="str">
        <f aca="false">IF(COUNTA(B148:J148)&gt;0,SUM(B148:J148),"")</f>
        <v/>
      </c>
      <c r="L148" s="34" t="str">
        <f aca="false">IF(K148=100,((B148*10)+(C148*8.2)+(D148*5.8)+(E148*4.3)+(F148*3)+(G148*1.9)+(H148*1.7)+(I148*3.8)+(J148*1.9))/10,"")</f>
        <v/>
      </c>
      <c r="M148" s="35" t="str">
        <f aca="false">IF(AND(COUNTA(B148:J148)&lt;9,K148=100),"--&gt; Une ou plusieurs cellules sont vides",IF(AND(COUNTA(B148:J148)=9,K148&gt;100),"--&gt; Le total des composantes est supérieur à 100%",IF(AND(COUNTA(B148:J148)=9,K148&lt;100),"--&gt; Le total des composantes est inférieur à 100%","")))</f>
        <v/>
      </c>
      <c r="N148" s="36" t="str">
        <f aca="false">"(("&amp;B148&amp;"x10)+("&amp;C148&amp;"x8,2)+("&amp;D148&amp;"x5,8)+("&amp;E148&amp;"x4,3)+("&amp;F148&amp;"x3)+("&amp;G148&amp;"x1,9)+("&amp;H148&amp;"x1,7)+("&amp;I148&amp;"x3,8)+("&amp;J148&amp;"x1,9))÷10 = "&amp;L148</f>
        <v>((x10)+(x8,2)+(x5,8)+(x4,3)+(x3)+(x1,9)+(x1,7)+(x3,8)+(x1,9))÷10 = </v>
      </c>
    </row>
    <row r="149" customFormat="false" ht="12.75" hidden="false" customHeight="false" outlineLevel="0" collapsed="false">
      <c r="A149" s="31" t="n">
        <v>138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3" t="str">
        <f aca="false">IF(COUNTA(B149:J149)&gt;0,SUM(B149:J149),"")</f>
        <v/>
      </c>
      <c r="L149" s="34" t="str">
        <f aca="false">IF(K149=100,((B149*10)+(C149*8.2)+(D149*5.8)+(E149*4.3)+(F149*3)+(G149*1.9)+(H149*1.7)+(I149*3.8)+(J149*1.9))/10,"")</f>
        <v/>
      </c>
      <c r="M149" s="35" t="str">
        <f aca="false">IF(AND(COUNTA(B149:J149)&lt;9,K149=100),"--&gt; Une ou plusieurs cellules sont vides",IF(AND(COUNTA(B149:J149)=9,K149&gt;100),"--&gt; Le total des composantes est supérieur à 100%",IF(AND(COUNTA(B149:J149)=9,K149&lt;100),"--&gt; Le total des composantes est inférieur à 100%","")))</f>
        <v/>
      </c>
      <c r="N149" s="36" t="str">
        <f aca="false">"(("&amp;B149&amp;"x10)+("&amp;C149&amp;"x8,2)+("&amp;D149&amp;"x5,8)+("&amp;E149&amp;"x4,3)+("&amp;F149&amp;"x3)+("&amp;G149&amp;"x1,9)+("&amp;H149&amp;"x1,7)+("&amp;I149&amp;"x3,8)+("&amp;J149&amp;"x1,9))÷10 = "&amp;L149</f>
        <v>((x10)+(x8,2)+(x5,8)+(x4,3)+(x3)+(x1,9)+(x1,7)+(x3,8)+(x1,9))÷10 = </v>
      </c>
    </row>
    <row r="150" customFormat="false" ht="12.75" hidden="false" customHeight="false" outlineLevel="0" collapsed="false">
      <c r="A150" s="31" t="n">
        <v>139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3" t="str">
        <f aca="false">IF(COUNTA(B150:J150)&gt;0,SUM(B150:J150),"")</f>
        <v/>
      </c>
      <c r="L150" s="34" t="str">
        <f aca="false">IF(K150=100,((B150*10)+(C150*8.2)+(D150*5.8)+(E150*4.3)+(F150*3)+(G150*1.9)+(H150*1.7)+(I150*3.8)+(J150*1.9))/10,"")</f>
        <v/>
      </c>
      <c r="M150" s="35" t="str">
        <f aca="false">IF(AND(COUNTA(B150:J150)&lt;9,K150=100),"--&gt; Une ou plusieurs cellules sont vides",IF(AND(COUNTA(B150:J150)=9,K150&gt;100),"--&gt; Le total des composantes est supérieur à 100%",IF(AND(COUNTA(B150:J150)=9,K150&lt;100),"--&gt; Le total des composantes est inférieur à 100%","")))</f>
        <v/>
      </c>
      <c r="N150" s="36" t="str">
        <f aca="false">"(("&amp;B150&amp;"x10)+("&amp;C150&amp;"x8,2)+("&amp;D150&amp;"x5,8)+("&amp;E150&amp;"x4,3)+("&amp;F150&amp;"x3)+("&amp;G150&amp;"x1,9)+("&amp;H150&amp;"x1,7)+("&amp;I150&amp;"x3,8)+("&amp;J150&amp;"x1,9))÷10 = "&amp;L150</f>
        <v>((x10)+(x8,2)+(x5,8)+(x4,3)+(x3)+(x1,9)+(x1,7)+(x3,8)+(x1,9))÷10 = </v>
      </c>
    </row>
    <row r="151" customFormat="false" ht="12.75" hidden="false" customHeight="false" outlineLevel="0" collapsed="false">
      <c r="A151" s="31" t="n">
        <v>140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3" t="str">
        <f aca="false">IF(COUNTA(B151:J151)&gt;0,SUM(B151:J151),"")</f>
        <v/>
      </c>
      <c r="L151" s="34" t="str">
        <f aca="false">IF(K151=100,((B151*10)+(C151*8.2)+(D151*5.8)+(E151*4.3)+(F151*3)+(G151*1.9)+(H151*1.7)+(I151*3.8)+(J151*1.9))/10,"")</f>
        <v/>
      </c>
      <c r="M151" s="35" t="str">
        <f aca="false">IF(AND(COUNTA(B151:J151)&lt;9,K151=100),"--&gt; Une ou plusieurs cellules sont vides",IF(AND(COUNTA(B151:J151)=9,K151&gt;100),"--&gt; Le total des composantes est supérieur à 100%",IF(AND(COUNTA(B151:J151)=9,K151&lt;100),"--&gt; Le total des composantes est inférieur à 100%","")))</f>
        <v/>
      </c>
      <c r="N151" s="36" t="str">
        <f aca="false">"(("&amp;B151&amp;"x10)+("&amp;C151&amp;"x8,2)+("&amp;D151&amp;"x5,8)+("&amp;E151&amp;"x4,3)+("&amp;F151&amp;"x3)+("&amp;G151&amp;"x1,9)+("&amp;H151&amp;"x1,7)+("&amp;I151&amp;"x3,8)+("&amp;J151&amp;"x1,9))÷10 = "&amp;L151</f>
        <v>((x10)+(x8,2)+(x5,8)+(x4,3)+(x3)+(x1,9)+(x1,7)+(x3,8)+(x1,9))÷10 = </v>
      </c>
    </row>
    <row r="152" customFormat="false" ht="12.75" hidden="false" customHeight="false" outlineLevel="0" collapsed="false">
      <c r="A152" s="31" t="n">
        <v>141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3" t="str">
        <f aca="false">IF(COUNTA(B152:J152)&gt;0,SUM(B152:J152),"")</f>
        <v/>
      </c>
      <c r="L152" s="34" t="str">
        <f aca="false">IF(K152=100,((B152*10)+(C152*8.2)+(D152*5.8)+(E152*4.3)+(F152*3)+(G152*1.9)+(H152*1.7)+(I152*3.8)+(J152*1.9))/10,"")</f>
        <v/>
      </c>
      <c r="M152" s="35" t="str">
        <f aca="false">IF(AND(COUNTA(B152:J152)&lt;9,K152=100),"--&gt; Une ou plusieurs cellules sont vides",IF(AND(COUNTA(B152:J152)=9,K152&gt;100),"--&gt; Le total des composantes est supérieur à 100%",IF(AND(COUNTA(B152:J152)=9,K152&lt;100),"--&gt; Le total des composantes est inférieur à 100%","")))</f>
        <v/>
      </c>
      <c r="N152" s="36" t="str">
        <f aca="false">"(("&amp;B152&amp;"x10)+("&amp;C152&amp;"x8,2)+("&amp;D152&amp;"x5,8)+("&amp;E152&amp;"x4,3)+("&amp;F152&amp;"x3)+("&amp;G152&amp;"x1,9)+("&amp;H152&amp;"x1,7)+("&amp;I152&amp;"x3,8)+("&amp;J152&amp;"x1,9))÷10 = "&amp;L152</f>
        <v>((x10)+(x8,2)+(x5,8)+(x4,3)+(x3)+(x1,9)+(x1,7)+(x3,8)+(x1,9))÷10 = </v>
      </c>
    </row>
    <row r="153" customFormat="false" ht="12.75" hidden="false" customHeight="false" outlineLevel="0" collapsed="false">
      <c r="A153" s="31" t="n">
        <v>142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3" t="str">
        <f aca="false">IF(COUNTA(B153:J153)&gt;0,SUM(B153:J153),"")</f>
        <v/>
      </c>
      <c r="L153" s="34" t="str">
        <f aca="false">IF(K153=100,((B153*10)+(C153*8.2)+(D153*5.8)+(E153*4.3)+(F153*3)+(G153*1.9)+(H153*1.7)+(I153*3.8)+(J153*1.9))/10,"")</f>
        <v/>
      </c>
      <c r="M153" s="35" t="str">
        <f aca="false">IF(AND(COUNTA(B153:J153)&lt;9,K153=100),"--&gt; Une ou plusieurs cellules sont vides",IF(AND(COUNTA(B153:J153)=9,K153&gt;100),"--&gt; Le total des composantes est supérieur à 100%",IF(AND(COUNTA(B153:J153)=9,K153&lt;100),"--&gt; Le total des composantes est inférieur à 100%","")))</f>
        <v/>
      </c>
      <c r="N153" s="36" t="str">
        <f aca="false">"(("&amp;B153&amp;"x10)+("&amp;C153&amp;"x8,2)+("&amp;D153&amp;"x5,8)+("&amp;E153&amp;"x4,3)+("&amp;F153&amp;"x3)+("&amp;G153&amp;"x1,9)+("&amp;H153&amp;"x1,7)+("&amp;I153&amp;"x3,8)+("&amp;J153&amp;"x1,9))÷10 = "&amp;L153</f>
        <v>((x10)+(x8,2)+(x5,8)+(x4,3)+(x3)+(x1,9)+(x1,7)+(x3,8)+(x1,9))÷10 = </v>
      </c>
    </row>
    <row r="154" customFormat="false" ht="12.75" hidden="false" customHeight="false" outlineLevel="0" collapsed="false">
      <c r="A154" s="31" t="n">
        <v>143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3" t="str">
        <f aca="false">IF(COUNTA(B154:J154)&gt;0,SUM(B154:J154),"")</f>
        <v/>
      </c>
      <c r="L154" s="34" t="str">
        <f aca="false">IF(K154=100,((B154*10)+(C154*8.2)+(D154*5.8)+(E154*4.3)+(F154*3)+(G154*1.9)+(H154*1.7)+(I154*3.8)+(J154*1.9))/10,"")</f>
        <v/>
      </c>
      <c r="M154" s="35" t="str">
        <f aca="false">IF(AND(COUNTA(B154:J154)&lt;9,K154=100),"--&gt; Une ou plusieurs cellules sont vides",IF(AND(COUNTA(B154:J154)=9,K154&gt;100),"--&gt; Le total des composantes est supérieur à 100%",IF(AND(COUNTA(B154:J154)=9,K154&lt;100),"--&gt; Le total des composantes est inférieur à 100%","")))</f>
        <v/>
      </c>
      <c r="N154" s="36" t="str">
        <f aca="false">"(("&amp;B154&amp;"x10)+("&amp;C154&amp;"x8,2)+("&amp;D154&amp;"x5,8)+("&amp;E154&amp;"x4,3)+("&amp;F154&amp;"x3)+("&amp;G154&amp;"x1,9)+("&amp;H154&amp;"x1,7)+("&amp;I154&amp;"x3,8)+("&amp;J154&amp;"x1,9))÷10 = "&amp;L154</f>
        <v>((x10)+(x8,2)+(x5,8)+(x4,3)+(x3)+(x1,9)+(x1,7)+(x3,8)+(x1,9))÷10 = </v>
      </c>
    </row>
    <row r="155" customFormat="false" ht="12.75" hidden="false" customHeight="false" outlineLevel="0" collapsed="false">
      <c r="A155" s="31" t="n">
        <v>144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3" t="str">
        <f aca="false">IF(COUNTA(B155:J155)&gt;0,SUM(B155:J155),"")</f>
        <v/>
      </c>
      <c r="L155" s="34" t="str">
        <f aca="false">IF(K155=100,((B155*10)+(C155*8.2)+(D155*5.8)+(E155*4.3)+(F155*3)+(G155*1.9)+(H155*1.7)+(I155*3.8)+(J155*1.9))/10,"")</f>
        <v/>
      </c>
      <c r="M155" s="35" t="str">
        <f aca="false">IF(AND(COUNTA(B155:J155)&lt;9,K155=100),"--&gt; Une ou plusieurs cellules sont vides",IF(AND(COUNTA(B155:J155)=9,K155&gt;100),"--&gt; Le total des composantes est supérieur à 100%",IF(AND(COUNTA(B155:J155)=9,K155&lt;100),"--&gt; Le total des composantes est inférieur à 100%","")))</f>
        <v/>
      </c>
      <c r="N155" s="36" t="str">
        <f aca="false">"(("&amp;B155&amp;"x10)+("&amp;C155&amp;"x8,2)+("&amp;D155&amp;"x5,8)+("&amp;E155&amp;"x4,3)+("&amp;F155&amp;"x3)+("&amp;G155&amp;"x1,9)+("&amp;H155&amp;"x1,7)+("&amp;I155&amp;"x3,8)+("&amp;J155&amp;"x1,9))÷10 = "&amp;L155</f>
        <v>((x10)+(x8,2)+(x5,8)+(x4,3)+(x3)+(x1,9)+(x1,7)+(x3,8)+(x1,9))÷10 = </v>
      </c>
    </row>
    <row r="156" customFormat="false" ht="12.75" hidden="false" customHeight="false" outlineLevel="0" collapsed="false">
      <c r="A156" s="31" t="n">
        <v>145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3" t="str">
        <f aca="false">IF(COUNTA(B156:J156)&gt;0,SUM(B156:J156),"")</f>
        <v/>
      </c>
      <c r="L156" s="34" t="str">
        <f aca="false">IF(K156=100,((B156*10)+(C156*8.2)+(D156*5.8)+(E156*4.3)+(F156*3)+(G156*1.9)+(H156*1.7)+(I156*3.8)+(J156*1.9))/10,"")</f>
        <v/>
      </c>
      <c r="M156" s="35" t="str">
        <f aca="false">IF(AND(COUNTA(B156:J156)&lt;9,K156=100),"--&gt; Une ou plusieurs cellules sont vides",IF(AND(COUNTA(B156:J156)=9,K156&gt;100),"--&gt; Le total des composantes est supérieur à 100%",IF(AND(COUNTA(B156:J156)=9,K156&lt;100),"--&gt; Le total des composantes est inférieur à 100%","")))</f>
        <v/>
      </c>
      <c r="N156" s="36" t="str">
        <f aca="false">"(("&amp;B156&amp;"x10)+("&amp;C156&amp;"x8,2)+("&amp;D156&amp;"x5,8)+("&amp;E156&amp;"x4,3)+("&amp;F156&amp;"x3)+("&amp;G156&amp;"x1,9)+("&amp;H156&amp;"x1,7)+("&amp;I156&amp;"x3,8)+("&amp;J156&amp;"x1,9))÷10 = "&amp;L156</f>
        <v>((x10)+(x8,2)+(x5,8)+(x4,3)+(x3)+(x1,9)+(x1,7)+(x3,8)+(x1,9))÷10 = </v>
      </c>
    </row>
    <row r="157" customFormat="false" ht="12.75" hidden="false" customHeight="false" outlineLevel="0" collapsed="false">
      <c r="A157" s="31" t="n">
        <v>146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3" t="str">
        <f aca="false">IF(COUNTA(B157:J157)&gt;0,SUM(B157:J157),"")</f>
        <v/>
      </c>
      <c r="L157" s="34" t="str">
        <f aca="false">IF(K157=100,((B157*10)+(C157*8.2)+(D157*5.8)+(E157*4.3)+(F157*3)+(G157*1.9)+(H157*1.7)+(I157*3.8)+(J157*1.9))/10,"")</f>
        <v/>
      </c>
      <c r="M157" s="35" t="str">
        <f aca="false">IF(AND(COUNTA(B157:J157)&lt;9,K157=100),"--&gt; Une ou plusieurs cellules sont vides",IF(AND(COUNTA(B157:J157)=9,K157&gt;100),"--&gt; Le total des composantes est supérieur à 100%",IF(AND(COUNTA(B157:J157)=9,K157&lt;100),"--&gt; Le total des composantes est inférieur à 100%","")))</f>
        <v/>
      </c>
      <c r="N157" s="36" t="str">
        <f aca="false">"(("&amp;B157&amp;"x10)+("&amp;C157&amp;"x8,2)+("&amp;D157&amp;"x5,8)+("&amp;E157&amp;"x4,3)+("&amp;F157&amp;"x3)+("&amp;G157&amp;"x1,9)+("&amp;H157&amp;"x1,7)+("&amp;I157&amp;"x3,8)+("&amp;J157&amp;"x1,9))÷10 = "&amp;L157</f>
        <v>((x10)+(x8,2)+(x5,8)+(x4,3)+(x3)+(x1,9)+(x1,7)+(x3,8)+(x1,9))÷10 = </v>
      </c>
    </row>
    <row r="158" customFormat="false" ht="12.75" hidden="false" customHeight="false" outlineLevel="0" collapsed="false">
      <c r="A158" s="31" t="n">
        <v>147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3" t="str">
        <f aca="false">IF(COUNTA(B158:J158)&gt;0,SUM(B158:J158),"")</f>
        <v/>
      </c>
      <c r="L158" s="34" t="str">
        <f aca="false">IF(K158=100,((B158*10)+(C158*8.2)+(D158*5.8)+(E158*4.3)+(F158*3)+(G158*1.9)+(H158*1.7)+(I158*3.8)+(J158*1.9))/10,"")</f>
        <v/>
      </c>
      <c r="M158" s="35" t="str">
        <f aca="false">IF(AND(COUNTA(B158:J158)&lt;9,K158=100),"--&gt; Une ou plusieurs cellules sont vides",IF(AND(COUNTA(B158:J158)=9,K158&gt;100),"--&gt; Le total des composantes est supérieur à 100%",IF(AND(COUNTA(B158:J158)=9,K158&lt;100),"--&gt; Le total des composantes est inférieur à 100%","")))</f>
        <v/>
      </c>
      <c r="N158" s="36" t="str">
        <f aca="false">"(("&amp;B158&amp;"x10)+("&amp;C158&amp;"x8,2)+("&amp;D158&amp;"x5,8)+("&amp;E158&amp;"x4,3)+("&amp;F158&amp;"x3)+("&amp;G158&amp;"x1,9)+("&amp;H158&amp;"x1,7)+("&amp;I158&amp;"x3,8)+("&amp;J158&amp;"x1,9))÷10 = "&amp;L158</f>
        <v>((x10)+(x8,2)+(x5,8)+(x4,3)+(x3)+(x1,9)+(x1,7)+(x3,8)+(x1,9))÷10 = </v>
      </c>
    </row>
    <row r="159" customFormat="false" ht="12.75" hidden="false" customHeight="false" outlineLevel="0" collapsed="false">
      <c r="A159" s="31" t="n">
        <v>148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3" t="str">
        <f aca="false">IF(COUNTA(B159:J159)&gt;0,SUM(B159:J159),"")</f>
        <v/>
      </c>
      <c r="L159" s="34" t="str">
        <f aca="false">IF(K159=100,((B159*10)+(C159*8.2)+(D159*5.8)+(E159*4.3)+(F159*3)+(G159*1.9)+(H159*1.7)+(I159*3.8)+(J159*1.9))/10,"")</f>
        <v/>
      </c>
      <c r="M159" s="35" t="str">
        <f aca="false">IF(AND(COUNTA(B159:J159)&lt;9,K159=100),"--&gt; Une ou plusieurs cellules sont vides",IF(AND(COUNTA(B159:J159)=9,K159&gt;100),"--&gt; Le total des composantes est supérieur à 100%",IF(AND(COUNTA(B159:J159)=9,K159&lt;100),"--&gt; Le total des composantes est inférieur à 100%","")))</f>
        <v/>
      </c>
      <c r="N159" s="36" t="str">
        <f aca="false">"(("&amp;B159&amp;"x10)+("&amp;C159&amp;"x8,2)+("&amp;D159&amp;"x5,8)+("&amp;E159&amp;"x4,3)+("&amp;F159&amp;"x3)+("&amp;G159&amp;"x1,9)+("&amp;H159&amp;"x1,7)+("&amp;I159&amp;"x3,8)+("&amp;J159&amp;"x1,9))÷10 = "&amp;L159</f>
        <v>((x10)+(x8,2)+(x5,8)+(x4,3)+(x3)+(x1,9)+(x1,7)+(x3,8)+(x1,9))÷10 = </v>
      </c>
    </row>
    <row r="160" customFormat="false" ht="12.75" hidden="false" customHeight="false" outlineLevel="0" collapsed="false">
      <c r="A160" s="31" t="n">
        <v>149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3" t="str">
        <f aca="false">IF(COUNTA(B160:J160)&gt;0,SUM(B160:J160),"")</f>
        <v/>
      </c>
      <c r="L160" s="34" t="str">
        <f aca="false">IF(K160=100,((B160*10)+(C160*8.2)+(D160*5.8)+(E160*4.3)+(F160*3)+(G160*1.9)+(H160*1.7)+(I160*3.8)+(J160*1.9))/10,"")</f>
        <v/>
      </c>
      <c r="M160" s="35" t="str">
        <f aca="false">IF(AND(COUNTA(B160:J160)&lt;9,K160=100),"--&gt; Une ou plusieurs cellules sont vides",IF(AND(COUNTA(B160:J160)=9,K160&gt;100),"--&gt; Le total des composantes est supérieur à 100%",IF(AND(COUNTA(B160:J160)=9,K160&lt;100),"--&gt; Le total des composantes est inférieur à 100%","")))</f>
        <v/>
      </c>
      <c r="N160" s="36" t="str">
        <f aca="false">"(("&amp;B160&amp;"x10)+("&amp;C160&amp;"x8,2)+("&amp;D160&amp;"x5,8)+("&amp;E160&amp;"x4,3)+("&amp;F160&amp;"x3)+("&amp;G160&amp;"x1,9)+("&amp;H160&amp;"x1,7)+("&amp;I160&amp;"x3,8)+("&amp;J160&amp;"x1,9))÷10 = "&amp;L160</f>
        <v>((x10)+(x8,2)+(x5,8)+(x4,3)+(x3)+(x1,9)+(x1,7)+(x3,8)+(x1,9))÷10 = </v>
      </c>
    </row>
    <row r="161" customFormat="false" ht="12.75" hidden="false" customHeight="false" outlineLevel="0" collapsed="false">
      <c r="A161" s="31" t="n">
        <v>150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3" t="str">
        <f aca="false">IF(COUNTA(B161:J161)&gt;0,SUM(B161:J161),"")</f>
        <v/>
      </c>
      <c r="L161" s="34" t="str">
        <f aca="false">IF(K161=100,((B161*10)+(C161*8.2)+(D161*5.8)+(E161*4.3)+(F161*3)+(G161*1.9)+(H161*1.7)+(I161*3.8)+(J161*1.9))/10,"")</f>
        <v/>
      </c>
      <c r="M161" s="35" t="str">
        <f aca="false">IF(AND(COUNTA(B161:J161)&lt;9,K161=100),"--&gt; Une ou plusieurs cellules sont vides",IF(AND(COUNTA(B161:J161)=9,K161&gt;100),"--&gt; Le total des composantes est supérieur à 100%",IF(AND(COUNTA(B161:J161)=9,K161&lt;100),"--&gt; Le total des composantes est inférieur à 100%","")))</f>
        <v/>
      </c>
      <c r="N161" s="36" t="str">
        <f aca="false">"(("&amp;B161&amp;"x10)+("&amp;C161&amp;"x8,2)+("&amp;D161&amp;"x5,8)+("&amp;E161&amp;"x4,3)+("&amp;F161&amp;"x3)+("&amp;G161&amp;"x1,9)+("&amp;H161&amp;"x1,7)+("&amp;I161&amp;"x3,8)+("&amp;J161&amp;"x1,9))÷10 = "&amp;L161</f>
        <v>((x10)+(x8,2)+(x5,8)+(x4,3)+(x3)+(x1,9)+(x1,7)+(x3,8)+(x1,9))÷10 = </v>
      </c>
    </row>
    <row r="162" customFormat="false" ht="12.75" hidden="false" customHeight="false" outlineLevel="0" collapsed="false">
      <c r="A162" s="31" t="n">
        <v>151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3" t="str">
        <f aca="false">IF(COUNTA(B162:J162)&gt;0,SUM(B162:J162),"")</f>
        <v/>
      </c>
      <c r="L162" s="34" t="str">
        <f aca="false">IF(K162=100,((B162*10)+(C162*8.2)+(D162*5.8)+(E162*4.3)+(F162*3)+(G162*1.9)+(H162*1.7)+(I162*3.8)+(J162*1.9))/10,"")</f>
        <v/>
      </c>
      <c r="M162" s="35" t="str">
        <f aca="false">IF(AND(COUNTA(B162:J162)&lt;9,K162=100),"--&gt; Une ou plusieurs cellules sont vides",IF(AND(COUNTA(B162:J162)=9,K162&gt;100),"--&gt; Le total des composantes est supérieur à 100%",IF(AND(COUNTA(B162:J162)=9,K162&lt;100),"--&gt; Le total des composantes est inférieur à 100%","")))</f>
        <v/>
      </c>
      <c r="N162" s="36" t="str">
        <f aca="false">"(("&amp;B162&amp;"x10)+("&amp;C162&amp;"x8,2)+("&amp;D162&amp;"x5,8)+("&amp;E162&amp;"x4,3)+("&amp;F162&amp;"x3)+("&amp;G162&amp;"x1,9)+("&amp;H162&amp;"x1,7)+("&amp;I162&amp;"x3,8)+("&amp;J162&amp;"x1,9))÷10 = "&amp;L162</f>
        <v>((x10)+(x8,2)+(x5,8)+(x4,3)+(x3)+(x1,9)+(x1,7)+(x3,8)+(x1,9))÷10 = </v>
      </c>
    </row>
    <row r="163" customFormat="false" ht="12.75" hidden="false" customHeight="false" outlineLevel="0" collapsed="false">
      <c r="A163" s="31" t="n">
        <v>152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3" t="str">
        <f aca="false">IF(COUNTA(B163:J163)&gt;0,SUM(B163:J163),"")</f>
        <v/>
      </c>
      <c r="L163" s="34" t="str">
        <f aca="false">IF(K163=100,((B163*10)+(C163*8.2)+(D163*5.8)+(E163*4.3)+(F163*3)+(G163*1.9)+(H163*1.7)+(I163*3.8)+(J163*1.9))/10,"")</f>
        <v/>
      </c>
      <c r="M163" s="35" t="str">
        <f aca="false">IF(AND(COUNTA(B163:J163)&lt;9,K163=100),"--&gt; Une ou plusieurs cellules sont vides",IF(AND(COUNTA(B163:J163)=9,K163&gt;100),"--&gt; Le total des composantes est supérieur à 100%",IF(AND(COUNTA(B163:J163)=9,K163&lt;100),"--&gt; Le total des composantes est inférieur à 100%","")))</f>
        <v/>
      </c>
      <c r="N163" s="36" t="str">
        <f aca="false">"(("&amp;B163&amp;"x10)+("&amp;C163&amp;"x8,2)+("&amp;D163&amp;"x5,8)+("&amp;E163&amp;"x4,3)+("&amp;F163&amp;"x3)+("&amp;G163&amp;"x1,9)+("&amp;H163&amp;"x1,7)+("&amp;I163&amp;"x3,8)+("&amp;J163&amp;"x1,9))÷10 = "&amp;L163</f>
        <v>((x10)+(x8,2)+(x5,8)+(x4,3)+(x3)+(x1,9)+(x1,7)+(x3,8)+(x1,9))÷10 = </v>
      </c>
    </row>
    <row r="164" customFormat="false" ht="12.75" hidden="false" customHeight="false" outlineLevel="0" collapsed="false">
      <c r="A164" s="31" t="n">
        <v>153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3" t="str">
        <f aca="false">IF(COUNTA(B164:J164)&gt;0,SUM(B164:J164),"")</f>
        <v/>
      </c>
      <c r="L164" s="34" t="str">
        <f aca="false">IF(K164=100,((B164*10)+(C164*8.2)+(D164*5.8)+(E164*4.3)+(F164*3)+(G164*1.9)+(H164*1.7)+(I164*3.8)+(J164*1.9))/10,"")</f>
        <v/>
      </c>
      <c r="M164" s="35" t="str">
        <f aca="false">IF(AND(COUNTA(B164:J164)&lt;9,K164=100),"--&gt; Une ou plusieurs cellules sont vides",IF(AND(COUNTA(B164:J164)=9,K164&gt;100),"--&gt; Le total des composantes est supérieur à 100%",IF(AND(COUNTA(B164:J164)=9,K164&lt;100),"--&gt; Le total des composantes est inférieur à 100%","")))</f>
        <v/>
      </c>
      <c r="N164" s="36" t="str">
        <f aca="false">"(("&amp;B164&amp;"x10)+("&amp;C164&amp;"x8,2)+("&amp;D164&amp;"x5,8)+("&amp;E164&amp;"x4,3)+("&amp;F164&amp;"x3)+("&amp;G164&amp;"x1,9)+("&amp;H164&amp;"x1,7)+("&amp;I164&amp;"x3,8)+("&amp;J164&amp;"x1,9))÷10 = "&amp;L164</f>
        <v>((x10)+(x8,2)+(x5,8)+(x4,3)+(x3)+(x1,9)+(x1,7)+(x3,8)+(x1,9))÷10 = </v>
      </c>
    </row>
    <row r="165" customFormat="false" ht="12.75" hidden="false" customHeight="false" outlineLevel="0" collapsed="false">
      <c r="A165" s="31" t="n">
        <v>154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3" t="str">
        <f aca="false">IF(COUNTA(B165:J165)&gt;0,SUM(B165:J165),"")</f>
        <v/>
      </c>
      <c r="L165" s="34" t="str">
        <f aca="false">IF(K165=100,((B165*10)+(C165*8.2)+(D165*5.8)+(E165*4.3)+(F165*3)+(G165*1.9)+(H165*1.7)+(I165*3.8)+(J165*1.9))/10,"")</f>
        <v/>
      </c>
      <c r="M165" s="35" t="str">
        <f aca="false">IF(AND(COUNTA(B165:J165)&lt;9,K165=100),"--&gt; Une ou plusieurs cellules sont vides",IF(AND(COUNTA(B165:J165)=9,K165&gt;100),"--&gt; Le total des composantes est supérieur à 100%",IF(AND(COUNTA(B165:J165)=9,K165&lt;100),"--&gt; Le total des composantes est inférieur à 100%","")))</f>
        <v/>
      </c>
      <c r="N165" s="36" t="str">
        <f aca="false">"(("&amp;B165&amp;"x10)+("&amp;C165&amp;"x8,2)+("&amp;D165&amp;"x5,8)+("&amp;E165&amp;"x4,3)+("&amp;F165&amp;"x3)+("&amp;G165&amp;"x1,9)+("&amp;H165&amp;"x1,7)+("&amp;I165&amp;"x3,8)+("&amp;J165&amp;"x1,9))÷10 = "&amp;L165</f>
        <v>((x10)+(x8,2)+(x5,8)+(x4,3)+(x3)+(x1,9)+(x1,7)+(x3,8)+(x1,9))÷10 = </v>
      </c>
    </row>
    <row r="166" customFormat="false" ht="12.75" hidden="false" customHeight="false" outlineLevel="0" collapsed="false">
      <c r="A166" s="31" t="n">
        <v>155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3" t="str">
        <f aca="false">IF(COUNTA(B166:J166)&gt;0,SUM(B166:J166),"")</f>
        <v/>
      </c>
      <c r="L166" s="34" t="str">
        <f aca="false">IF(K166=100,((B166*10)+(C166*8.2)+(D166*5.8)+(E166*4.3)+(F166*3)+(G166*1.9)+(H166*1.7)+(I166*3.8)+(J166*1.9))/10,"")</f>
        <v/>
      </c>
      <c r="M166" s="35" t="str">
        <f aca="false">IF(AND(COUNTA(B166:J166)&lt;9,K166=100),"--&gt; Une ou plusieurs cellules sont vides",IF(AND(COUNTA(B166:J166)=9,K166&gt;100),"--&gt; Le total des composantes est supérieur à 100%",IF(AND(COUNTA(B166:J166)=9,K166&lt;100),"--&gt; Le total des composantes est inférieur à 100%","")))</f>
        <v/>
      </c>
      <c r="N166" s="36" t="str">
        <f aca="false">"(("&amp;B166&amp;"x10)+("&amp;C166&amp;"x8,2)+("&amp;D166&amp;"x5,8)+("&amp;E166&amp;"x4,3)+("&amp;F166&amp;"x3)+("&amp;G166&amp;"x1,9)+("&amp;H166&amp;"x1,7)+("&amp;I166&amp;"x3,8)+("&amp;J166&amp;"x1,9))÷10 = "&amp;L166</f>
        <v>((x10)+(x8,2)+(x5,8)+(x4,3)+(x3)+(x1,9)+(x1,7)+(x3,8)+(x1,9))÷10 = </v>
      </c>
    </row>
    <row r="167" customFormat="false" ht="12.75" hidden="false" customHeight="false" outlineLevel="0" collapsed="false">
      <c r="A167" s="31" t="n">
        <v>156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3" t="str">
        <f aca="false">IF(COUNTA(B167:J167)&gt;0,SUM(B167:J167),"")</f>
        <v/>
      </c>
      <c r="L167" s="34" t="str">
        <f aca="false">IF(K167=100,((B167*10)+(C167*8.2)+(D167*5.8)+(E167*4.3)+(F167*3)+(G167*1.9)+(H167*1.7)+(I167*3.8)+(J167*1.9))/10,"")</f>
        <v/>
      </c>
      <c r="M167" s="35" t="str">
        <f aca="false">IF(AND(COUNTA(B167:J167)&lt;9,K167=100),"--&gt; Une ou plusieurs cellules sont vides",IF(AND(COUNTA(B167:J167)=9,K167&gt;100),"--&gt; Le total des composantes est supérieur à 100%",IF(AND(COUNTA(B167:J167)=9,K167&lt;100),"--&gt; Le total des composantes est inférieur à 100%","")))</f>
        <v/>
      </c>
      <c r="N167" s="36" t="str">
        <f aca="false">"(("&amp;B167&amp;"x10)+("&amp;C167&amp;"x8,2)+("&amp;D167&amp;"x5,8)+("&amp;E167&amp;"x4,3)+("&amp;F167&amp;"x3)+("&amp;G167&amp;"x1,9)+("&amp;H167&amp;"x1,7)+("&amp;I167&amp;"x3,8)+("&amp;J167&amp;"x1,9))÷10 = "&amp;L167</f>
        <v>((x10)+(x8,2)+(x5,8)+(x4,3)+(x3)+(x1,9)+(x1,7)+(x3,8)+(x1,9))÷10 = </v>
      </c>
    </row>
    <row r="168" customFormat="false" ht="12.75" hidden="false" customHeight="false" outlineLevel="0" collapsed="false">
      <c r="A168" s="31" t="n">
        <v>1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3" t="str">
        <f aca="false">IF(COUNTA(B168:J168)&gt;0,SUM(B168:J168),"")</f>
        <v/>
      </c>
      <c r="L168" s="34" t="str">
        <f aca="false">IF(K168=100,((B168*10)+(C168*8.2)+(D168*5.8)+(E168*4.3)+(F168*3)+(G168*1.9)+(H168*1.7)+(I168*3.8)+(J168*1.9))/10,"")</f>
        <v/>
      </c>
      <c r="M168" s="35" t="str">
        <f aca="false">IF(AND(COUNTA(B168:J168)&lt;9,K168=100),"--&gt; Une ou plusieurs cellules sont vides",IF(AND(COUNTA(B168:J168)=9,K168&gt;100),"--&gt; Le total des composantes est supérieur à 100%",IF(AND(COUNTA(B168:J168)=9,K168&lt;100),"--&gt; Le total des composantes est inférieur à 100%","")))</f>
        <v/>
      </c>
      <c r="N168" s="36" t="str">
        <f aca="false">"(("&amp;B168&amp;"x10)+("&amp;C168&amp;"x8,2)+("&amp;D168&amp;"x5,8)+("&amp;E168&amp;"x4,3)+("&amp;F168&amp;"x3)+("&amp;G168&amp;"x1,9)+("&amp;H168&amp;"x1,7)+("&amp;I168&amp;"x3,8)+("&amp;J168&amp;"x1,9))÷10 = "&amp;L168</f>
        <v>((x10)+(x8,2)+(x5,8)+(x4,3)+(x3)+(x1,9)+(x1,7)+(x3,8)+(x1,9))÷10 = </v>
      </c>
    </row>
    <row r="169" customFormat="false" ht="12.75" hidden="false" customHeight="false" outlineLevel="0" collapsed="false">
      <c r="A169" s="31" t="n">
        <v>158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3" t="str">
        <f aca="false">IF(COUNTA(B169:J169)&gt;0,SUM(B169:J169),"")</f>
        <v/>
      </c>
      <c r="L169" s="34" t="str">
        <f aca="false">IF(K169=100,((B169*10)+(C169*8.2)+(D169*5.8)+(E169*4.3)+(F169*3)+(G169*1.9)+(H169*1.7)+(I169*3.8)+(J169*1.9))/10,"")</f>
        <v/>
      </c>
      <c r="M169" s="35" t="str">
        <f aca="false">IF(AND(COUNTA(B169:J169)&lt;9,K169=100),"--&gt; Une ou plusieurs cellules sont vides",IF(AND(COUNTA(B169:J169)=9,K169&gt;100),"--&gt; Le total des composantes est supérieur à 100%",IF(AND(COUNTA(B169:J169)=9,K169&lt;100),"--&gt; Le total des composantes est inférieur à 100%","")))</f>
        <v/>
      </c>
      <c r="N169" s="36" t="str">
        <f aca="false">"(("&amp;B169&amp;"x10)+("&amp;C169&amp;"x8,2)+("&amp;D169&amp;"x5,8)+("&amp;E169&amp;"x4,3)+("&amp;F169&amp;"x3)+("&amp;G169&amp;"x1,9)+("&amp;H169&amp;"x1,7)+("&amp;I169&amp;"x3,8)+("&amp;J169&amp;"x1,9))÷10 = "&amp;L169</f>
        <v>((x10)+(x8,2)+(x5,8)+(x4,3)+(x3)+(x1,9)+(x1,7)+(x3,8)+(x1,9))÷10 = </v>
      </c>
    </row>
    <row r="170" customFormat="false" ht="12.75" hidden="false" customHeight="false" outlineLevel="0" collapsed="false">
      <c r="A170" s="31" t="n">
        <v>159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3" t="str">
        <f aca="false">IF(COUNTA(B170:J170)&gt;0,SUM(B170:J170),"")</f>
        <v/>
      </c>
      <c r="L170" s="34" t="str">
        <f aca="false">IF(K170=100,((B170*10)+(C170*8.2)+(D170*5.8)+(E170*4.3)+(F170*3)+(G170*1.9)+(H170*1.7)+(I170*3.8)+(J170*1.9))/10,"")</f>
        <v/>
      </c>
      <c r="M170" s="35" t="str">
        <f aca="false">IF(AND(COUNTA(B170:J170)&lt;9,K170=100),"--&gt; Une ou plusieurs cellules sont vides",IF(AND(COUNTA(B170:J170)=9,K170&gt;100),"--&gt; Le total des composantes est supérieur à 100%",IF(AND(COUNTA(B170:J170)=9,K170&lt;100),"--&gt; Le total des composantes est inférieur à 100%","")))</f>
        <v/>
      </c>
      <c r="N170" s="36" t="str">
        <f aca="false">"(("&amp;B170&amp;"x10)+("&amp;C170&amp;"x8,2)+("&amp;D170&amp;"x5,8)+("&amp;E170&amp;"x4,3)+("&amp;F170&amp;"x3)+("&amp;G170&amp;"x1,9)+("&amp;H170&amp;"x1,7)+("&amp;I170&amp;"x3,8)+("&amp;J170&amp;"x1,9))÷10 = "&amp;L170</f>
        <v>((x10)+(x8,2)+(x5,8)+(x4,3)+(x3)+(x1,9)+(x1,7)+(x3,8)+(x1,9))÷10 = </v>
      </c>
    </row>
    <row r="171" customFormat="false" ht="12.75" hidden="false" customHeight="false" outlineLevel="0" collapsed="false">
      <c r="A171" s="31" t="n">
        <v>160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3" t="str">
        <f aca="false">IF(COUNTA(B171:J171)&gt;0,SUM(B171:J171),"")</f>
        <v/>
      </c>
      <c r="L171" s="34" t="str">
        <f aca="false">IF(K171=100,((B171*10)+(C171*8.2)+(D171*5.8)+(E171*4.3)+(F171*3)+(G171*1.9)+(H171*1.7)+(I171*3.8)+(J171*1.9))/10,"")</f>
        <v/>
      </c>
      <c r="M171" s="35" t="str">
        <f aca="false">IF(AND(COUNTA(B171:J171)&lt;9,K171=100),"--&gt; Une ou plusieurs cellules sont vides",IF(AND(COUNTA(B171:J171)=9,K171&gt;100),"--&gt; Le total des composantes est supérieur à 100%",IF(AND(COUNTA(B171:J171)=9,K171&lt;100),"--&gt; Le total des composantes est inférieur à 100%","")))</f>
        <v/>
      </c>
      <c r="N171" s="36" t="str">
        <f aca="false">"(("&amp;B171&amp;"x10)+("&amp;C171&amp;"x8,2)+("&amp;D171&amp;"x5,8)+("&amp;E171&amp;"x4,3)+("&amp;F171&amp;"x3)+("&amp;G171&amp;"x1,9)+("&amp;H171&amp;"x1,7)+("&amp;I171&amp;"x3,8)+("&amp;J171&amp;"x1,9))÷10 = "&amp;L171</f>
        <v>((x10)+(x8,2)+(x5,8)+(x4,3)+(x3)+(x1,9)+(x1,7)+(x3,8)+(x1,9))÷10 = </v>
      </c>
    </row>
    <row r="172" customFormat="false" ht="12.75" hidden="false" customHeight="false" outlineLevel="0" collapsed="false">
      <c r="A172" s="31" t="n">
        <v>161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3" t="str">
        <f aca="false">IF(COUNTA(B172:J172)&gt;0,SUM(B172:J172),"")</f>
        <v/>
      </c>
      <c r="L172" s="34" t="str">
        <f aca="false">IF(K172=100,((B172*10)+(C172*8.2)+(D172*5.8)+(E172*4.3)+(F172*3)+(G172*1.9)+(H172*1.7)+(I172*3.8)+(J172*1.9))/10,"")</f>
        <v/>
      </c>
      <c r="M172" s="35" t="str">
        <f aca="false">IF(AND(COUNTA(B172:J172)&lt;9,K172=100),"--&gt; Une ou plusieurs cellules sont vides",IF(AND(COUNTA(B172:J172)=9,K172&gt;100),"--&gt; Le total des composantes est supérieur à 100%",IF(AND(COUNTA(B172:J172)=9,K172&lt;100),"--&gt; Le total des composantes est inférieur à 100%","")))</f>
        <v/>
      </c>
      <c r="N172" s="36" t="str">
        <f aca="false">"(("&amp;B172&amp;"x10)+("&amp;C172&amp;"x8,2)+("&amp;D172&amp;"x5,8)+("&amp;E172&amp;"x4,3)+("&amp;F172&amp;"x3)+("&amp;G172&amp;"x1,9)+("&amp;H172&amp;"x1,7)+("&amp;I172&amp;"x3,8)+("&amp;J172&amp;"x1,9))÷10 = "&amp;L172</f>
        <v>((x10)+(x8,2)+(x5,8)+(x4,3)+(x3)+(x1,9)+(x1,7)+(x3,8)+(x1,9))÷10 = </v>
      </c>
    </row>
    <row r="173" customFormat="false" ht="12.75" hidden="false" customHeight="false" outlineLevel="0" collapsed="false">
      <c r="A173" s="31" t="n">
        <v>162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3" t="str">
        <f aca="false">IF(COUNTA(B173:J173)&gt;0,SUM(B173:J173),"")</f>
        <v/>
      </c>
      <c r="L173" s="34" t="str">
        <f aca="false">IF(K173=100,((B173*10)+(C173*8.2)+(D173*5.8)+(E173*4.3)+(F173*3)+(G173*1.9)+(H173*1.7)+(I173*3.8)+(J173*1.9))/10,"")</f>
        <v/>
      </c>
      <c r="M173" s="35" t="str">
        <f aca="false">IF(AND(COUNTA(B173:J173)&lt;9,K173=100),"--&gt; Une ou plusieurs cellules sont vides",IF(AND(COUNTA(B173:J173)=9,K173&gt;100),"--&gt; Le total des composantes est supérieur à 100%",IF(AND(COUNTA(B173:J173)=9,K173&lt;100),"--&gt; Le total des composantes est inférieur à 100%","")))</f>
        <v/>
      </c>
      <c r="N173" s="36" t="str">
        <f aca="false">"(("&amp;B173&amp;"x10)+("&amp;C173&amp;"x8,2)+("&amp;D173&amp;"x5,8)+("&amp;E173&amp;"x4,3)+("&amp;F173&amp;"x3)+("&amp;G173&amp;"x1,9)+("&amp;H173&amp;"x1,7)+("&amp;I173&amp;"x3,8)+("&amp;J173&amp;"x1,9))÷10 = "&amp;L173</f>
        <v>((x10)+(x8,2)+(x5,8)+(x4,3)+(x3)+(x1,9)+(x1,7)+(x3,8)+(x1,9))÷10 = </v>
      </c>
    </row>
    <row r="174" customFormat="false" ht="12.75" hidden="false" customHeight="false" outlineLevel="0" collapsed="false">
      <c r="A174" s="31" t="n">
        <v>163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3" t="str">
        <f aca="false">IF(COUNTA(B174:J174)&gt;0,SUM(B174:J174),"")</f>
        <v/>
      </c>
      <c r="L174" s="34" t="str">
        <f aca="false">IF(K174=100,((B174*10)+(C174*8.2)+(D174*5.8)+(E174*4.3)+(F174*3)+(G174*1.9)+(H174*1.7)+(I174*3.8)+(J174*1.9))/10,"")</f>
        <v/>
      </c>
      <c r="M174" s="35" t="str">
        <f aca="false">IF(AND(COUNTA(B174:J174)&lt;9,K174=100),"--&gt; Une ou plusieurs cellules sont vides",IF(AND(COUNTA(B174:J174)=9,K174&gt;100),"--&gt; Le total des composantes est supérieur à 100%",IF(AND(COUNTA(B174:J174)=9,K174&lt;100),"--&gt; Le total des composantes est inférieur à 100%","")))</f>
        <v/>
      </c>
      <c r="N174" s="36" t="str">
        <f aca="false">"(("&amp;B174&amp;"x10)+("&amp;C174&amp;"x8,2)+("&amp;D174&amp;"x5,8)+("&amp;E174&amp;"x4,3)+("&amp;F174&amp;"x3)+("&amp;G174&amp;"x1,9)+("&amp;H174&amp;"x1,7)+("&amp;I174&amp;"x3,8)+("&amp;J174&amp;"x1,9))÷10 = "&amp;L174</f>
        <v>((x10)+(x8,2)+(x5,8)+(x4,3)+(x3)+(x1,9)+(x1,7)+(x3,8)+(x1,9))÷10 = </v>
      </c>
    </row>
    <row r="175" customFormat="false" ht="12.75" hidden="false" customHeight="false" outlineLevel="0" collapsed="false">
      <c r="A175" s="31" t="n">
        <v>164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3" t="str">
        <f aca="false">IF(COUNTA(B175:J175)&gt;0,SUM(B175:J175),"")</f>
        <v/>
      </c>
      <c r="L175" s="34" t="str">
        <f aca="false">IF(K175=100,((B175*10)+(C175*8.2)+(D175*5.8)+(E175*4.3)+(F175*3)+(G175*1.9)+(H175*1.7)+(I175*3.8)+(J175*1.9))/10,"")</f>
        <v/>
      </c>
      <c r="M175" s="35" t="str">
        <f aca="false">IF(AND(COUNTA(B175:J175)&lt;9,K175=100),"--&gt; Une ou plusieurs cellules sont vides",IF(AND(COUNTA(B175:J175)=9,K175&gt;100),"--&gt; Le total des composantes est supérieur à 100%",IF(AND(COUNTA(B175:J175)=9,K175&lt;100),"--&gt; Le total des composantes est inférieur à 100%","")))</f>
        <v/>
      </c>
      <c r="N175" s="36" t="str">
        <f aca="false">"(("&amp;B175&amp;"x10)+("&amp;C175&amp;"x8,2)+("&amp;D175&amp;"x5,8)+("&amp;E175&amp;"x4,3)+("&amp;F175&amp;"x3)+("&amp;G175&amp;"x1,9)+("&amp;H175&amp;"x1,7)+("&amp;I175&amp;"x3,8)+("&amp;J175&amp;"x1,9))÷10 = "&amp;L175</f>
        <v>((x10)+(x8,2)+(x5,8)+(x4,3)+(x3)+(x1,9)+(x1,7)+(x3,8)+(x1,9))÷10 = </v>
      </c>
    </row>
    <row r="176" customFormat="false" ht="12.75" hidden="false" customHeight="false" outlineLevel="0" collapsed="false">
      <c r="A176" s="31" t="n">
        <v>165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3" t="str">
        <f aca="false">IF(COUNTA(B176:J176)&gt;0,SUM(B176:J176),"")</f>
        <v/>
      </c>
      <c r="L176" s="34" t="str">
        <f aca="false">IF(K176=100,((B176*10)+(C176*8.2)+(D176*5.8)+(E176*4.3)+(F176*3)+(G176*1.9)+(H176*1.7)+(I176*3.8)+(J176*1.9))/10,"")</f>
        <v/>
      </c>
      <c r="M176" s="35" t="str">
        <f aca="false">IF(AND(COUNTA(B176:J176)&lt;9,K176=100),"--&gt; Une ou plusieurs cellules sont vides",IF(AND(COUNTA(B176:J176)=9,K176&gt;100),"--&gt; Le total des composantes est supérieur à 100%",IF(AND(COUNTA(B176:J176)=9,K176&lt;100),"--&gt; Le total des composantes est inférieur à 100%","")))</f>
        <v/>
      </c>
      <c r="N176" s="36" t="str">
        <f aca="false">"(("&amp;B176&amp;"x10)+("&amp;C176&amp;"x8,2)+("&amp;D176&amp;"x5,8)+("&amp;E176&amp;"x4,3)+("&amp;F176&amp;"x3)+("&amp;G176&amp;"x1,9)+("&amp;H176&amp;"x1,7)+("&amp;I176&amp;"x3,8)+("&amp;J176&amp;"x1,9))÷10 = "&amp;L176</f>
        <v>((x10)+(x8,2)+(x5,8)+(x4,3)+(x3)+(x1,9)+(x1,7)+(x3,8)+(x1,9))÷10 = </v>
      </c>
    </row>
    <row r="177" customFormat="false" ht="12.75" hidden="false" customHeight="false" outlineLevel="0" collapsed="false">
      <c r="A177" s="31" t="n">
        <v>166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3" t="str">
        <f aca="false">IF(COUNTA(B177:J177)&gt;0,SUM(B177:J177),"")</f>
        <v/>
      </c>
      <c r="L177" s="34" t="str">
        <f aca="false">IF(K177=100,((B177*10)+(C177*8.2)+(D177*5.8)+(E177*4.3)+(F177*3)+(G177*1.9)+(H177*1.7)+(I177*3.8)+(J177*1.9))/10,"")</f>
        <v/>
      </c>
      <c r="M177" s="35" t="str">
        <f aca="false">IF(AND(COUNTA(B177:J177)&lt;9,K177=100),"--&gt; Une ou plusieurs cellules sont vides",IF(AND(COUNTA(B177:J177)=9,K177&gt;100),"--&gt; Le total des composantes est supérieur à 100%",IF(AND(COUNTA(B177:J177)=9,K177&lt;100),"--&gt; Le total des composantes est inférieur à 100%","")))</f>
        <v/>
      </c>
      <c r="N177" s="36" t="str">
        <f aca="false">"(("&amp;B177&amp;"x10)+("&amp;C177&amp;"x8,2)+("&amp;D177&amp;"x5,8)+("&amp;E177&amp;"x4,3)+("&amp;F177&amp;"x3)+("&amp;G177&amp;"x1,9)+("&amp;H177&amp;"x1,7)+("&amp;I177&amp;"x3,8)+("&amp;J177&amp;"x1,9))÷10 = "&amp;L177</f>
        <v>((x10)+(x8,2)+(x5,8)+(x4,3)+(x3)+(x1,9)+(x1,7)+(x3,8)+(x1,9))÷10 = </v>
      </c>
    </row>
    <row r="178" customFormat="false" ht="12.75" hidden="false" customHeight="false" outlineLevel="0" collapsed="false">
      <c r="A178" s="31" t="n">
        <v>167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3" t="str">
        <f aca="false">IF(COUNTA(B178:J178)&gt;0,SUM(B178:J178),"")</f>
        <v/>
      </c>
      <c r="L178" s="34" t="str">
        <f aca="false">IF(K178=100,((B178*10)+(C178*8.2)+(D178*5.8)+(E178*4.3)+(F178*3)+(G178*1.9)+(H178*1.7)+(I178*3.8)+(J178*1.9))/10,"")</f>
        <v/>
      </c>
      <c r="M178" s="35" t="str">
        <f aca="false">IF(AND(COUNTA(B178:J178)&lt;9,K178=100),"--&gt; Une ou plusieurs cellules sont vides",IF(AND(COUNTA(B178:J178)=9,K178&gt;100),"--&gt; Le total des composantes est supérieur à 100%",IF(AND(COUNTA(B178:J178)=9,K178&lt;100),"--&gt; Le total des composantes est inférieur à 100%","")))</f>
        <v/>
      </c>
      <c r="N178" s="36" t="str">
        <f aca="false">"(("&amp;B178&amp;"x10)+("&amp;C178&amp;"x8,2)+("&amp;D178&amp;"x5,8)+("&amp;E178&amp;"x4,3)+("&amp;F178&amp;"x3)+("&amp;G178&amp;"x1,9)+("&amp;H178&amp;"x1,7)+("&amp;I178&amp;"x3,8)+("&amp;J178&amp;"x1,9))÷10 = "&amp;L178</f>
        <v>((x10)+(x8,2)+(x5,8)+(x4,3)+(x3)+(x1,9)+(x1,7)+(x3,8)+(x1,9))÷10 = </v>
      </c>
    </row>
    <row r="179" customFormat="false" ht="12.75" hidden="false" customHeight="false" outlineLevel="0" collapsed="false">
      <c r="A179" s="31" t="n">
        <v>168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3" t="str">
        <f aca="false">IF(COUNTA(B179:J179)&gt;0,SUM(B179:J179),"")</f>
        <v/>
      </c>
      <c r="L179" s="34" t="str">
        <f aca="false">IF(K179=100,((B179*10)+(C179*8.2)+(D179*5.8)+(E179*4.3)+(F179*3)+(G179*1.9)+(H179*1.7)+(I179*3.8)+(J179*1.9))/10,"")</f>
        <v/>
      </c>
      <c r="M179" s="35" t="str">
        <f aca="false">IF(AND(COUNTA(B179:J179)&lt;9,K179=100),"--&gt; Une ou plusieurs cellules sont vides",IF(AND(COUNTA(B179:J179)=9,K179&gt;100),"--&gt; Le total des composantes est supérieur à 100%",IF(AND(COUNTA(B179:J179)=9,K179&lt;100),"--&gt; Le total des composantes est inférieur à 100%","")))</f>
        <v/>
      </c>
      <c r="N179" s="36" t="str">
        <f aca="false">"(("&amp;B179&amp;"x10)+("&amp;C179&amp;"x8,2)+("&amp;D179&amp;"x5,8)+("&amp;E179&amp;"x4,3)+("&amp;F179&amp;"x3)+("&amp;G179&amp;"x1,9)+("&amp;H179&amp;"x1,7)+("&amp;I179&amp;"x3,8)+("&amp;J179&amp;"x1,9))÷10 = "&amp;L179</f>
        <v>((x10)+(x8,2)+(x5,8)+(x4,3)+(x3)+(x1,9)+(x1,7)+(x3,8)+(x1,9))÷10 = </v>
      </c>
    </row>
    <row r="180" customFormat="false" ht="12.75" hidden="false" customHeight="false" outlineLevel="0" collapsed="false">
      <c r="A180" s="31" t="n">
        <v>169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3" t="str">
        <f aca="false">IF(COUNTA(B180:J180)&gt;0,SUM(B180:J180),"")</f>
        <v/>
      </c>
      <c r="L180" s="34" t="str">
        <f aca="false">IF(K180=100,((B180*10)+(C180*8.2)+(D180*5.8)+(E180*4.3)+(F180*3)+(G180*1.9)+(H180*1.7)+(I180*3.8)+(J180*1.9))/10,"")</f>
        <v/>
      </c>
      <c r="M180" s="35" t="str">
        <f aca="false">IF(AND(COUNTA(B180:J180)&lt;9,K180=100),"--&gt; Une ou plusieurs cellules sont vides",IF(AND(COUNTA(B180:J180)=9,K180&gt;100),"--&gt; Le total des composantes est supérieur à 100%",IF(AND(COUNTA(B180:J180)=9,K180&lt;100),"--&gt; Le total des composantes est inférieur à 100%","")))</f>
        <v/>
      </c>
      <c r="N180" s="36" t="str">
        <f aca="false">"(("&amp;B180&amp;"x10)+("&amp;C180&amp;"x8,2)+("&amp;D180&amp;"x5,8)+("&amp;E180&amp;"x4,3)+("&amp;F180&amp;"x3)+("&amp;G180&amp;"x1,9)+("&amp;H180&amp;"x1,7)+("&amp;I180&amp;"x3,8)+("&amp;J180&amp;"x1,9))÷10 = "&amp;L180</f>
        <v>((x10)+(x8,2)+(x5,8)+(x4,3)+(x3)+(x1,9)+(x1,7)+(x3,8)+(x1,9))÷10 = </v>
      </c>
    </row>
    <row r="181" customFormat="false" ht="12.75" hidden="false" customHeight="false" outlineLevel="0" collapsed="false">
      <c r="A181" s="31" t="n">
        <v>170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3" t="str">
        <f aca="false">IF(COUNTA(B181:J181)&gt;0,SUM(B181:J181),"")</f>
        <v/>
      </c>
      <c r="L181" s="34" t="str">
        <f aca="false">IF(K181=100,((B181*10)+(C181*8.2)+(D181*5.8)+(E181*4.3)+(F181*3)+(G181*1.9)+(H181*1.7)+(I181*3.8)+(J181*1.9))/10,"")</f>
        <v/>
      </c>
      <c r="M181" s="35" t="str">
        <f aca="false">IF(AND(COUNTA(B181:J181)&lt;9,K181=100),"--&gt; Une ou plusieurs cellules sont vides",IF(AND(COUNTA(B181:J181)=9,K181&gt;100),"--&gt; Le total des composantes est supérieur à 100%",IF(AND(COUNTA(B181:J181)=9,K181&lt;100),"--&gt; Le total des composantes est inférieur à 100%","")))</f>
        <v/>
      </c>
      <c r="N181" s="36" t="str">
        <f aca="false">"(("&amp;B181&amp;"x10)+("&amp;C181&amp;"x8,2)+("&amp;D181&amp;"x5,8)+("&amp;E181&amp;"x4,3)+("&amp;F181&amp;"x3)+("&amp;G181&amp;"x1,9)+("&amp;H181&amp;"x1,7)+("&amp;I181&amp;"x3,8)+("&amp;J181&amp;"x1,9))÷10 = "&amp;L181</f>
        <v>((x10)+(x8,2)+(x5,8)+(x4,3)+(x3)+(x1,9)+(x1,7)+(x3,8)+(x1,9))÷10 = </v>
      </c>
    </row>
    <row r="182" customFormat="false" ht="12.75" hidden="false" customHeight="false" outlineLevel="0" collapsed="false">
      <c r="A182" s="31" t="n">
        <v>171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3" t="str">
        <f aca="false">IF(COUNTA(B182:J182)&gt;0,SUM(B182:J182),"")</f>
        <v/>
      </c>
      <c r="L182" s="34" t="str">
        <f aca="false">IF(K182=100,((B182*10)+(C182*8.2)+(D182*5.8)+(E182*4.3)+(F182*3)+(G182*1.9)+(H182*1.7)+(I182*3.8)+(J182*1.9))/10,"")</f>
        <v/>
      </c>
      <c r="M182" s="35" t="str">
        <f aca="false">IF(AND(COUNTA(B182:J182)&lt;9,K182=100),"--&gt; Une ou plusieurs cellules sont vides",IF(AND(COUNTA(B182:J182)=9,K182&gt;100),"--&gt; Le total des composantes est supérieur à 100%",IF(AND(COUNTA(B182:J182)=9,K182&lt;100),"--&gt; Le total des composantes est inférieur à 100%","")))</f>
        <v/>
      </c>
      <c r="N182" s="36" t="str">
        <f aca="false">"(("&amp;B182&amp;"x10)+("&amp;C182&amp;"x8,2)+("&amp;D182&amp;"x5,8)+("&amp;E182&amp;"x4,3)+("&amp;F182&amp;"x3)+("&amp;G182&amp;"x1,9)+("&amp;H182&amp;"x1,7)+("&amp;I182&amp;"x3,8)+("&amp;J182&amp;"x1,9))÷10 = "&amp;L182</f>
        <v>((x10)+(x8,2)+(x5,8)+(x4,3)+(x3)+(x1,9)+(x1,7)+(x3,8)+(x1,9))÷10 = </v>
      </c>
    </row>
    <row r="183" customFormat="false" ht="12.75" hidden="false" customHeight="false" outlineLevel="0" collapsed="false">
      <c r="A183" s="31" t="n">
        <v>172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3" t="str">
        <f aca="false">IF(COUNTA(B183:J183)&gt;0,SUM(B183:J183),"")</f>
        <v/>
      </c>
      <c r="L183" s="34" t="str">
        <f aca="false">IF(K183=100,((B183*10)+(C183*8.2)+(D183*5.8)+(E183*4.3)+(F183*3)+(G183*1.9)+(H183*1.7)+(I183*3.8)+(J183*1.9))/10,"")</f>
        <v/>
      </c>
      <c r="M183" s="35" t="str">
        <f aca="false">IF(AND(COUNTA(B183:J183)&lt;9,K183=100),"--&gt; Une ou plusieurs cellules sont vides",IF(AND(COUNTA(B183:J183)=9,K183&gt;100),"--&gt; Le total des composantes est supérieur à 100%",IF(AND(COUNTA(B183:J183)=9,K183&lt;100),"--&gt; Le total des composantes est inférieur à 100%","")))</f>
        <v/>
      </c>
      <c r="N183" s="36" t="str">
        <f aca="false">"(("&amp;B183&amp;"x10)+("&amp;C183&amp;"x8,2)+("&amp;D183&amp;"x5,8)+("&amp;E183&amp;"x4,3)+("&amp;F183&amp;"x3)+("&amp;G183&amp;"x1,9)+("&amp;H183&amp;"x1,7)+("&amp;I183&amp;"x3,8)+("&amp;J183&amp;"x1,9))÷10 = "&amp;L183</f>
        <v>((x10)+(x8,2)+(x5,8)+(x4,3)+(x3)+(x1,9)+(x1,7)+(x3,8)+(x1,9))÷10 = </v>
      </c>
    </row>
    <row r="184" customFormat="false" ht="12.75" hidden="false" customHeight="false" outlineLevel="0" collapsed="false">
      <c r="A184" s="31" t="n">
        <v>173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3" t="str">
        <f aca="false">IF(COUNTA(B184:J184)&gt;0,SUM(B184:J184),"")</f>
        <v/>
      </c>
      <c r="L184" s="34" t="str">
        <f aca="false">IF(K184=100,((B184*10)+(C184*8.2)+(D184*5.8)+(E184*4.3)+(F184*3)+(G184*1.9)+(H184*1.7)+(I184*3.8)+(J184*1.9))/10,"")</f>
        <v/>
      </c>
      <c r="M184" s="35" t="str">
        <f aca="false">IF(AND(COUNTA(B184:J184)&lt;9,K184=100),"--&gt; Une ou plusieurs cellules sont vides",IF(AND(COUNTA(B184:J184)=9,K184&gt;100),"--&gt; Le total des composantes est supérieur à 100%",IF(AND(COUNTA(B184:J184)=9,K184&lt;100),"--&gt; Le total des composantes est inférieur à 100%","")))</f>
        <v/>
      </c>
      <c r="N184" s="36" t="str">
        <f aca="false">"(("&amp;B184&amp;"x10)+("&amp;C184&amp;"x8,2)+("&amp;D184&amp;"x5,8)+("&amp;E184&amp;"x4,3)+("&amp;F184&amp;"x3)+("&amp;G184&amp;"x1,9)+("&amp;H184&amp;"x1,7)+("&amp;I184&amp;"x3,8)+("&amp;J184&amp;"x1,9))÷10 = "&amp;L184</f>
        <v>((x10)+(x8,2)+(x5,8)+(x4,3)+(x3)+(x1,9)+(x1,7)+(x3,8)+(x1,9))÷10 = </v>
      </c>
    </row>
    <row r="185" customFormat="false" ht="12.75" hidden="false" customHeight="false" outlineLevel="0" collapsed="false">
      <c r="A185" s="31" t="n">
        <v>174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3" t="str">
        <f aca="false">IF(COUNTA(B185:J185)&gt;0,SUM(B185:J185),"")</f>
        <v/>
      </c>
      <c r="L185" s="34" t="str">
        <f aca="false">IF(K185=100,((B185*10)+(C185*8.2)+(D185*5.8)+(E185*4.3)+(F185*3)+(G185*1.9)+(H185*1.7)+(I185*3.8)+(J185*1.9))/10,"")</f>
        <v/>
      </c>
      <c r="M185" s="35" t="str">
        <f aca="false">IF(AND(COUNTA(B185:J185)&lt;9,K185=100),"--&gt; Une ou plusieurs cellules sont vides",IF(AND(COUNTA(B185:J185)=9,K185&gt;100),"--&gt; Le total des composantes est supérieur à 100%",IF(AND(COUNTA(B185:J185)=9,K185&lt;100),"--&gt; Le total des composantes est inférieur à 100%","")))</f>
        <v/>
      </c>
      <c r="N185" s="36" t="str">
        <f aca="false">"(("&amp;B185&amp;"x10)+("&amp;C185&amp;"x8,2)+("&amp;D185&amp;"x5,8)+("&amp;E185&amp;"x4,3)+("&amp;F185&amp;"x3)+("&amp;G185&amp;"x1,9)+("&amp;H185&amp;"x1,7)+("&amp;I185&amp;"x3,8)+("&amp;J185&amp;"x1,9))÷10 = "&amp;L185</f>
        <v>((x10)+(x8,2)+(x5,8)+(x4,3)+(x3)+(x1,9)+(x1,7)+(x3,8)+(x1,9))÷10 = </v>
      </c>
    </row>
    <row r="186" customFormat="false" ht="12.75" hidden="false" customHeight="false" outlineLevel="0" collapsed="false">
      <c r="A186" s="31" t="n">
        <v>175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3" t="str">
        <f aca="false">IF(COUNTA(B186:J186)&gt;0,SUM(B186:J186),"")</f>
        <v/>
      </c>
      <c r="L186" s="34" t="str">
        <f aca="false">IF(K186=100,((B186*10)+(C186*8.2)+(D186*5.8)+(E186*4.3)+(F186*3)+(G186*1.9)+(H186*1.7)+(I186*3.8)+(J186*1.9))/10,"")</f>
        <v/>
      </c>
      <c r="M186" s="35" t="str">
        <f aca="false">IF(AND(COUNTA(B186:J186)&lt;9,K186=100),"--&gt; Une ou plusieurs cellules sont vides",IF(AND(COUNTA(B186:J186)=9,K186&gt;100),"--&gt; Le total des composantes est supérieur à 100%",IF(AND(COUNTA(B186:J186)=9,K186&lt;100),"--&gt; Le total des composantes est inférieur à 100%","")))</f>
        <v/>
      </c>
      <c r="N186" s="36" t="str">
        <f aca="false">"(("&amp;B186&amp;"x10)+("&amp;C186&amp;"x8,2)+("&amp;D186&amp;"x5,8)+("&amp;E186&amp;"x4,3)+("&amp;F186&amp;"x3)+("&amp;G186&amp;"x1,9)+("&amp;H186&amp;"x1,7)+("&amp;I186&amp;"x3,8)+("&amp;J186&amp;"x1,9))÷10 = "&amp;L186</f>
        <v>((x10)+(x8,2)+(x5,8)+(x4,3)+(x3)+(x1,9)+(x1,7)+(x3,8)+(x1,9))÷10 = </v>
      </c>
    </row>
    <row r="187" customFormat="false" ht="12.75" hidden="false" customHeight="false" outlineLevel="0" collapsed="false">
      <c r="A187" s="31" t="n">
        <v>176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3" t="str">
        <f aca="false">IF(COUNTA(B187:J187)&gt;0,SUM(B187:J187),"")</f>
        <v/>
      </c>
      <c r="L187" s="34" t="str">
        <f aca="false">IF(K187=100,((B187*10)+(C187*8.2)+(D187*5.8)+(E187*4.3)+(F187*3)+(G187*1.9)+(H187*1.7)+(I187*3.8)+(J187*1.9))/10,"")</f>
        <v/>
      </c>
      <c r="M187" s="35" t="str">
        <f aca="false">IF(AND(COUNTA(B187:J187)&lt;9,K187=100),"--&gt; Une ou plusieurs cellules sont vides",IF(AND(COUNTA(B187:J187)=9,K187&gt;100),"--&gt; Le total des composantes est supérieur à 100%",IF(AND(COUNTA(B187:J187)=9,K187&lt;100),"--&gt; Le total des composantes est inférieur à 100%","")))</f>
        <v/>
      </c>
      <c r="N187" s="36" t="str">
        <f aca="false">"(("&amp;B187&amp;"x10)+("&amp;C187&amp;"x8,2)+("&amp;D187&amp;"x5,8)+("&amp;E187&amp;"x4,3)+("&amp;F187&amp;"x3)+("&amp;G187&amp;"x1,9)+("&amp;H187&amp;"x1,7)+("&amp;I187&amp;"x3,8)+("&amp;J187&amp;"x1,9))÷10 = "&amp;L187</f>
        <v>((x10)+(x8,2)+(x5,8)+(x4,3)+(x3)+(x1,9)+(x1,7)+(x3,8)+(x1,9))÷10 = </v>
      </c>
    </row>
    <row r="188" customFormat="false" ht="12.75" hidden="false" customHeight="false" outlineLevel="0" collapsed="false">
      <c r="A188" s="31" t="n">
        <v>177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3" t="str">
        <f aca="false">IF(COUNTA(B188:J188)&gt;0,SUM(B188:J188),"")</f>
        <v/>
      </c>
      <c r="L188" s="34" t="str">
        <f aca="false">IF(K188=100,((B188*10)+(C188*8.2)+(D188*5.8)+(E188*4.3)+(F188*3)+(G188*1.9)+(H188*1.7)+(I188*3.8)+(J188*1.9))/10,"")</f>
        <v/>
      </c>
      <c r="M188" s="35" t="str">
        <f aca="false">IF(AND(COUNTA(B188:J188)&lt;9,K188=100),"--&gt; Une ou plusieurs cellules sont vides",IF(AND(COUNTA(B188:J188)=9,K188&gt;100),"--&gt; Le total des composantes est supérieur à 100%",IF(AND(COUNTA(B188:J188)=9,K188&lt;100),"--&gt; Le total des composantes est inférieur à 100%","")))</f>
        <v/>
      </c>
      <c r="N188" s="36" t="str">
        <f aca="false">"(("&amp;B188&amp;"x10)+("&amp;C188&amp;"x8,2)+("&amp;D188&amp;"x5,8)+("&amp;E188&amp;"x4,3)+("&amp;F188&amp;"x3)+("&amp;G188&amp;"x1,9)+("&amp;H188&amp;"x1,7)+("&amp;I188&amp;"x3,8)+("&amp;J188&amp;"x1,9))÷10 = "&amp;L188</f>
        <v>((x10)+(x8,2)+(x5,8)+(x4,3)+(x3)+(x1,9)+(x1,7)+(x3,8)+(x1,9))÷10 = </v>
      </c>
    </row>
    <row r="189" customFormat="false" ht="12.75" hidden="false" customHeight="false" outlineLevel="0" collapsed="false">
      <c r="A189" s="31" t="n">
        <v>178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3" t="str">
        <f aca="false">IF(COUNTA(B189:J189)&gt;0,SUM(B189:J189),"")</f>
        <v/>
      </c>
      <c r="L189" s="34" t="str">
        <f aca="false">IF(K189=100,((B189*10)+(C189*8.2)+(D189*5.8)+(E189*4.3)+(F189*3)+(G189*1.9)+(H189*1.7)+(I189*3.8)+(J189*1.9))/10,"")</f>
        <v/>
      </c>
      <c r="M189" s="35" t="str">
        <f aca="false">IF(AND(COUNTA(B189:J189)&lt;9,K189=100),"--&gt; Une ou plusieurs cellules sont vides",IF(AND(COUNTA(B189:J189)=9,K189&gt;100),"--&gt; Le total des composantes est supérieur à 100%",IF(AND(COUNTA(B189:J189)=9,K189&lt;100),"--&gt; Le total des composantes est inférieur à 100%","")))</f>
        <v/>
      </c>
      <c r="N189" s="36" t="str">
        <f aca="false">"(("&amp;B189&amp;"x10)+("&amp;C189&amp;"x8,2)+("&amp;D189&amp;"x5,8)+("&amp;E189&amp;"x4,3)+("&amp;F189&amp;"x3)+("&amp;G189&amp;"x1,9)+("&amp;H189&amp;"x1,7)+("&amp;I189&amp;"x3,8)+("&amp;J189&amp;"x1,9))÷10 = "&amp;L189</f>
        <v>((x10)+(x8,2)+(x5,8)+(x4,3)+(x3)+(x1,9)+(x1,7)+(x3,8)+(x1,9))÷10 = </v>
      </c>
    </row>
    <row r="190" customFormat="false" ht="12.75" hidden="false" customHeight="false" outlineLevel="0" collapsed="false">
      <c r="A190" s="31" t="n">
        <v>179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3" t="str">
        <f aca="false">IF(COUNTA(B190:J190)&gt;0,SUM(B190:J190),"")</f>
        <v/>
      </c>
      <c r="L190" s="34" t="str">
        <f aca="false">IF(K190=100,((B190*10)+(C190*8.2)+(D190*5.8)+(E190*4.3)+(F190*3)+(G190*1.9)+(H190*1.7)+(I190*3.8)+(J190*1.9))/10,"")</f>
        <v/>
      </c>
      <c r="M190" s="35" t="str">
        <f aca="false">IF(AND(COUNTA(B190:J190)&lt;9,K190=100),"--&gt; Une ou plusieurs cellules sont vides",IF(AND(COUNTA(B190:J190)=9,K190&gt;100),"--&gt; Le total des composantes est supérieur à 100%",IF(AND(COUNTA(B190:J190)=9,K190&lt;100),"--&gt; Le total des composantes est inférieur à 100%","")))</f>
        <v/>
      </c>
      <c r="N190" s="36" t="str">
        <f aca="false">"(("&amp;B190&amp;"x10)+("&amp;C190&amp;"x8,2)+("&amp;D190&amp;"x5,8)+("&amp;E190&amp;"x4,3)+("&amp;F190&amp;"x3)+("&amp;G190&amp;"x1,9)+("&amp;H190&amp;"x1,7)+("&amp;I190&amp;"x3,8)+("&amp;J190&amp;"x1,9))÷10 = "&amp;L190</f>
        <v>((x10)+(x8,2)+(x5,8)+(x4,3)+(x3)+(x1,9)+(x1,7)+(x3,8)+(x1,9))÷10 = </v>
      </c>
    </row>
    <row r="191" customFormat="false" ht="12.75" hidden="false" customHeight="false" outlineLevel="0" collapsed="false">
      <c r="A191" s="31" t="n">
        <v>180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3" t="str">
        <f aca="false">IF(COUNTA(B191:J191)&gt;0,SUM(B191:J191),"")</f>
        <v/>
      </c>
      <c r="L191" s="34" t="str">
        <f aca="false">IF(K191=100,((B191*10)+(C191*8.2)+(D191*5.8)+(E191*4.3)+(F191*3)+(G191*1.9)+(H191*1.7)+(I191*3.8)+(J191*1.9))/10,"")</f>
        <v/>
      </c>
      <c r="M191" s="35" t="str">
        <f aca="false">IF(AND(COUNTA(B191:J191)&lt;9,K191=100),"--&gt; Une ou plusieurs cellules sont vides",IF(AND(COUNTA(B191:J191)=9,K191&gt;100),"--&gt; Le total des composantes est supérieur à 100%",IF(AND(COUNTA(B191:J191)=9,K191&lt;100),"--&gt; Le total des composantes est inférieur à 100%","")))</f>
        <v/>
      </c>
      <c r="N191" s="36" t="str">
        <f aca="false">"(("&amp;B191&amp;"x10)+("&amp;C191&amp;"x8,2)+("&amp;D191&amp;"x5,8)+("&amp;E191&amp;"x4,3)+("&amp;F191&amp;"x3)+("&amp;G191&amp;"x1,9)+("&amp;H191&amp;"x1,7)+("&amp;I191&amp;"x3,8)+("&amp;J191&amp;"x1,9))÷10 = "&amp;L191</f>
        <v>((x10)+(x8,2)+(x5,8)+(x4,3)+(x3)+(x1,9)+(x1,7)+(x3,8)+(x1,9))÷10 = </v>
      </c>
    </row>
    <row r="192" customFormat="false" ht="12.75" hidden="false" customHeight="false" outlineLevel="0" collapsed="false">
      <c r="A192" s="31" t="n">
        <v>181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3" t="str">
        <f aca="false">IF(COUNTA(B192:J192)&gt;0,SUM(B192:J192),"")</f>
        <v/>
      </c>
      <c r="L192" s="34" t="str">
        <f aca="false">IF(K192=100,((B192*10)+(C192*8.2)+(D192*5.8)+(E192*4.3)+(F192*3)+(G192*1.9)+(H192*1.7)+(I192*3.8)+(J192*1.9))/10,"")</f>
        <v/>
      </c>
      <c r="M192" s="35" t="str">
        <f aca="false">IF(AND(COUNTA(B192:J192)&lt;9,K192=100),"--&gt; Une ou plusieurs cellules sont vides",IF(AND(COUNTA(B192:J192)=9,K192&gt;100),"--&gt; Le total des composantes est supérieur à 100%",IF(AND(COUNTA(B192:J192)=9,K192&lt;100),"--&gt; Le total des composantes est inférieur à 100%","")))</f>
        <v/>
      </c>
      <c r="N192" s="36" t="str">
        <f aca="false">"(("&amp;B192&amp;"x10)+("&amp;C192&amp;"x8,2)+("&amp;D192&amp;"x5,8)+("&amp;E192&amp;"x4,3)+("&amp;F192&amp;"x3)+("&amp;G192&amp;"x1,9)+("&amp;H192&amp;"x1,7)+("&amp;I192&amp;"x3,8)+("&amp;J192&amp;"x1,9))÷10 = "&amp;L192</f>
        <v>((x10)+(x8,2)+(x5,8)+(x4,3)+(x3)+(x1,9)+(x1,7)+(x3,8)+(x1,9))÷10 = </v>
      </c>
    </row>
    <row r="193" customFormat="false" ht="12.75" hidden="false" customHeight="false" outlineLevel="0" collapsed="false">
      <c r="A193" s="31" t="n">
        <v>18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3" t="str">
        <f aca="false">IF(COUNTA(B193:J193)&gt;0,SUM(B193:J193),"")</f>
        <v/>
      </c>
      <c r="L193" s="34" t="str">
        <f aca="false">IF(K193=100,((B193*10)+(C193*8.2)+(D193*5.8)+(E193*4.3)+(F193*3)+(G193*1.9)+(H193*1.7)+(I193*3.8)+(J193*1.9))/10,"")</f>
        <v/>
      </c>
      <c r="M193" s="35" t="str">
        <f aca="false">IF(AND(COUNTA(B193:J193)&lt;9,K193=100),"--&gt; Une ou plusieurs cellules sont vides",IF(AND(COUNTA(B193:J193)=9,K193&gt;100),"--&gt; Le total des composantes est supérieur à 100%",IF(AND(COUNTA(B193:J193)=9,K193&lt;100),"--&gt; Le total des composantes est inférieur à 100%","")))</f>
        <v/>
      </c>
      <c r="N193" s="36" t="str">
        <f aca="false">"(("&amp;B193&amp;"x10)+("&amp;C193&amp;"x8,2)+("&amp;D193&amp;"x5,8)+("&amp;E193&amp;"x4,3)+("&amp;F193&amp;"x3)+("&amp;G193&amp;"x1,9)+("&amp;H193&amp;"x1,7)+("&amp;I193&amp;"x3,8)+("&amp;J193&amp;"x1,9))÷10 = "&amp;L193</f>
        <v>((x10)+(x8,2)+(x5,8)+(x4,3)+(x3)+(x1,9)+(x1,7)+(x3,8)+(x1,9))÷10 = </v>
      </c>
    </row>
    <row r="194" customFormat="false" ht="12.75" hidden="false" customHeight="false" outlineLevel="0" collapsed="false">
      <c r="A194" s="31" t="n">
        <v>183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3" t="str">
        <f aca="false">IF(COUNTA(B194:J194)&gt;0,SUM(B194:J194),"")</f>
        <v/>
      </c>
      <c r="L194" s="34" t="str">
        <f aca="false">IF(K194=100,((B194*10)+(C194*8.2)+(D194*5.8)+(E194*4.3)+(F194*3)+(G194*1.9)+(H194*1.7)+(I194*3.8)+(J194*1.9))/10,"")</f>
        <v/>
      </c>
      <c r="M194" s="35" t="str">
        <f aca="false">IF(AND(COUNTA(B194:J194)&lt;9,K194=100),"--&gt; Une ou plusieurs cellules sont vides",IF(AND(COUNTA(B194:J194)=9,K194&gt;100),"--&gt; Le total des composantes est supérieur à 100%",IF(AND(COUNTA(B194:J194)=9,K194&lt;100),"--&gt; Le total des composantes est inférieur à 100%","")))</f>
        <v/>
      </c>
      <c r="N194" s="36" t="str">
        <f aca="false">"(("&amp;B194&amp;"x10)+("&amp;C194&amp;"x8,2)+("&amp;D194&amp;"x5,8)+("&amp;E194&amp;"x4,3)+("&amp;F194&amp;"x3)+("&amp;G194&amp;"x1,9)+("&amp;H194&amp;"x1,7)+("&amp;I194&amp;"x3,8)+("&amp;J194&amp;"x1,9))÷10 = "&amp;L194</f>
        <v>((x10)+(x8,2)+(x5,8)+(x4,3)+(x3)+(x1,9)+(x1,7)+(x3,8)+(x1,9))÷10 = </v>
      </c>
    </row>
    <row r="195" customFormat="false" ht="12.75" hidden="false" customHeight="false" outlineLevel="0" collapsed="false">
      <c r="A195" s="31" t="n">
        <v>184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3" t="str">
        <f aca="false">IF(COUNTA(B195:J195)&gt;0,SUM(B195:J195),"")</f>
        <v/>
      </c>
      <c r="L195" s="34" t="str">
        <f aca="false">IF(K195=100,((B195*10)+(C195*8.2)+(D195*5.8)+(E195*4.3)+(F195*3)+(G195*1.9)+(H195*1.7)+(I195*3.8)+(J195*1.9))/10,"")</f>
        <v/>
      </c>
      <c r="M195" s="35" t="str">
        <f aca="false">IF(AND(COUNTA(B195:J195)&lt;9,K195=100),"--&gt; Une ou plusieurs cellules sont vides",IF(AND(COUNTA(B195:J195)=9,K195&gt;100),"--&gt; Le total des composantes est supérieur à 100%",IF(AND(COUNTA(B195:J195)=9,K195&lt;100),"--&gt; Le total des composantes est inférieur à 100%","")))</f>
        <v/>
      </c>
      <c r="N195" s="36" t="str">
        <f aca="false">"(("&amp;B195&amp;"x10)+("&amp;C195&amp;"x8,2)+("&amp;D195&amp;"x5,8)+("&amp;E195&amp;"x4,3)+("&amp;F195&amp;"x3)+("&amp;G195&amp;"x1,9)+("&amp;H195&amp;"x1,7)+("&amp;I195&amp;"x3,8)+("&amp;J195&amp;"x1,9))÷10 = "&amp;L195</f>
        <v>((x10)+(x8,2)+(x5,8)+(x4,3)+(x3)+(x1,9)+(x1,7)+(x3,8)+(x1,9))÷10 = </v>
      </c>
    </row>
    <row r="196" customFormat="false" ht="12.75" hidden="false" customHeight="false" outlineLevel="0" collapsed="false">
      <c r="A196" s="31" t="n">
        <v>185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3" t="str">
        <f aca="false">IF(COUNTA(B196:J196)&gt;0,SUM(B196:J196),"")</f>
        <v/>
      </c>
      <c r="L196" s="34" t="str">
        <f aca="false">IF(K196=100,((B196*10)+(C196*8.2)+(D196*5.8)+(E196*4.3)+(F196*3)+(G196*1.9)+(H196*1.7)+(I196*3.8)+(J196*1.9))/10,"")</f>
        <v/>
      </c>
      <c r="M196" s="35" t="str">
        <f aca="false">IF(AND(COUNTA(B196:J196)&lt;9,K196=100),"--&gt; Une ou plusieurs cellules sont vides",IF(AND(COUNTA(B196:J196)=9,K196&gt;100),"--&gt; Le total des composantes est supérieur à 100%",IF(AND(COUNTA(B196:J196)=9,K196&lt;100),"--&gt; Le total des composantes est inférieur à 100%","")))</f>
        <v/>
      </c>
      <c r="N196" s="36" t="str">
        <f aca="false">"(("&amp;B196&amp;"x10)+("&amp;C196&amp;"x8,2)+("&amp;D196&amp;"x5,8)+("&amp;E196&amp;"x4,3)+("&amp;F196&amp;"x3)+("&amp;G196&amp;"x1,9)+("&amp;H196&amp;"x1,7)+("&amp;I196&amp;"x3,8)+("&amp;J196&amp;"x1,9))÷10 = "&amp;L196</f>
        <v>((x10)+(x8,2)+(x5,8)+(x4,3)+(x3)+(x1,9)+(x1,7)+(x3,8)+(x1,9))÷10 = </v>
      </c>
    </row>
    <row r="197" customFormat="false" ht="12.75" hidden="false" customHeight="false" outlineLevel="0" collapsed="false">
      <c r="A197" s="31" t="n">
        <v>186</v>
      </c>
      <c r="B197" s="32"/>
      <c r="C197" s="32"/>
      <c r="D197" s="32"/>
      <c r="E197" s="32"/>
      <c r="F197" s="32"/>
      <c r="G197" s="32"/>
      <c r="H197" s="32"/>
      <c r="I197" s="32"/>
      <c r="J197" s="32"/>
      <c r="K197" s="33" t="str">
        <f aca="false">IF(COUNTA(B197:J197)&gt;0,SUM(B197:J197),"")</f>
        <v/>
      </c>
      <c r="L197" s="34" t="str">
        <f aca="false">IF(K197=100,((B197*10)+(C197*8.2)+(D197*5.8)+(E197*4.3)+(F197*3)+(G197*1.9)+(H197*1.7)+(I197*3.8)+(J197*1.9))/10,"")</f>
        <v/>
      </c>
      <c r="M197" s="35" t="str">
        <f aca="false">IF(AND(COUNTA(B197:J197)&lt;9,K197=100),"--&gt; Une ou plusieurs cellules sont vides",IF(AND(COUNTA(B197:J197)=9,K197&gt;100),"--&gt; Le total des composantes est supérieur à 100%",IF(AND(COUNTA(B197:J197)=9,K197&lt;100),"--&gt; Le total des composantes est inférieur à 100%","")))</f>
        <v/>
      </c>
      <c r="N197" s="36" t="str">
        <f aca="false">"(("&amp;B197&amp;"x10)+("&amp;C197&amp;"x8,2)+("&amp;D197&amp;"x5,8)+("&amp;E197&amp;"x4,3)+("&amp;F197&amp;"x3)+("&amp;G197&amp;"x1,9)+("&amp;H197&amp;"x1,7)+("&amp;I197&amp;"x3,8)+("&amp;J197&amp;"x1,9))÷10 = "&amp;L197</f>
        <v>((x10)+(x8,2)+(x5,8)+(x4,3)+(x3)+(x1,9)+(x1,7)+(x3,8)+(x1,9))÷10 = </v>
      </c>
    </row>
    <row r="198" customFormat="false" ht="12.75" hidden="false" customHeight="false" outlineLevel="0" collapsed="false">
      <c r="A198" s="31" t="n">
        <v>187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3" t="str">
        <f aca="false">IF(COUNTA(B198:J198)&gt;0,SUM(B198:J198),"")</f>
        <v/>
      </c>
      <c r="L198" s="34" t="str">
        <f aca="false">IF(K198=100,((B198*10)+(C198*8.2)+(D198*5.8)+(E198*4.3)+(F198*3)+(G198*1.9)+(H198*1.7)+(I198*3.8)+(J198*1.9))/10,"")</f>
        <v/>
      </c>
      <c r="M198" s="35" t="str">
        <f aca="false">IF(AND(COUNTA(B198:J198)&lt;9,K198=100),"--&gt; Une ou plusieurs cellules sont vides",IF(AND(COUNTA(B198:J198)=9,K198&gt;100),"--&gt; Le total des composantes est supérieur à 100%",IF(AND(COUNTA(B198:J198)=9,K198&lt;100),"--&gt; Le total des composantes est inférieur à 100%","")))</f>
        <v/>
      </c>
      <c r="N198" s="36" t="str">
        <f aca="false">"(("&amp;B198&amp;"x10)+("&amp;C198&amp;"x8,2)+("&amp;D198&amp;"x5,8)+("&amp;E198&amp;"x4,3)+("&amp;F198&amp;"x3)+("&amp;G198&amp;"x1,9)+("&amp;H198&amp;"x1,7)+("&amp;I198&amp;"x3,8)+("&amp;J198&amp;"x1,9))÷10 = "&amp;L198</f>
        <v>((x10)+(x8,2)+(x5,8)+(x4,3)+(x3)+(x1,9)+(x1,7)+(x3,8)+(x1,9))÷10 = </v>
      </c>
    </row>
    <row r="199" customFormat="false" ht="12.75" hidden="false" customHeight="false" outlineLevel="0" collapsed="false">
      <c r="A199" s="31" t="n">
        <v>188</v>
      </c>
      <c r="B199" s="32"/>
      <c r="C199" s="32"/>
      <c r="D199" s="32"/>
      <c r="E199" s="32"/>
      <c r="F199" s="32"/>
      <c r="G199" s="32"/>
      <c r="H199" s="32"/>
      <c r="I199" s="32"/>
      <c r="J199" s="32"/>
      <c r="K199" s="33" t="str">
        <f aca="false">IF(COUNTA(B199:J199)&gt;0,SUM(B199:J199),"")</f>
        <v/>
      </c>
      <c r="L199" s="34" t="str">
        <f aca="false">IF(K199=100,((B199*10)+(C199*8.2)+(D199*5.8)+(E199*4.3)+(F199*3)+(G199*1.9)+(H199*1.7)+(I199*3.8)+(J199*1.9))/10,"")</f>
        <v/>
      </c>
      <c r="M199" s="35" t="str">
        <f aca="false">IF(AND(COUNTA(B199:J199)&lt;9,K199=100),"--&gt; Une ou plusieurs cellules sont vides",IF(AND(COUNTA(B199:J199)=9,K199&gt;100),"--&gt; Le total des composantes est supérieur à 100%",IF(AND(COUNTA(B199:J199)=9,K199&lt;100),"--&gt; Le total des composantes est inférieur à 100%","")))</f>
        <v/>
      </c>
      <c r="N199" s="36" t="str">
        <f aca="false">"(("&amp;B199&amp;"x10)+("&amp;C199&amp;"x8,2)+("&amp;D199&amp;"x5,8)+("&amp;E199&amp;"x4,3)+("&amp;F199&amp;"x3)+("&amp;G199&amp;"x1,9)+("&amp;H199&amp;"x1,7)+("&amp;I199&amp;"x3,8)+("&amp;J199&amp;"x1,9))÷10 = "&amp;L199</f>
        <v>((x10)+(x8,2)+(x5,8)+(x4,3)+(x3)+(x1,9)+(x1,7)+(x3,8)+(x1,9))÷10 = </v>
      </c>
    </row>
    <row r="200" customFormat="false" ht="12.75" hidden="false" customHeight="false" outlineLevel="0" collapsed="false">
      <c r="A200" s="31" t="n">
        <v>189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3" t="str">
        <f aca="false">IF(COUNTA(B200:J200)&gt;0,SUM(B200:J200),"")</f>
        <v/>
      </c>
      <c r="L200" s="34" t="str">
        <f aca="false">IF(K200=100,((B200*10)+(C200*8.2)+(D200*5.8)+(E200*4.3)+(F200*3)+(G200*1.9)+(H200*1.7)+(I200*3.8)+(J200*1.9))/10,"")</f>
        <v/>
      </c>
      <c r="M200" s="35" t="str">
        <f aca="false">IF(AND(COUNTA(B200:J200)&lt;9,K200=100),"--&gt; Une ou plusieurs cellules sont vides",IF(AND(COUNTA(B200:J200)=9,K200&gt;100),"--&gt; Le total des composantes est supérieur à 100%",IF(AND(COUNTA(B200:J200)=9,K200&lt;100),"--&gt; Le total des composantes est inférieur à 100%","")))</f>
        <v/>
      </c>
      <c r="N200" s="36" t="str">
        <f aca="false">"(("&amp;B200&amp;"x10)+("&amp;C200&amp;"x8,2)+("&amp;D200&amp;"x5,8)+("&amp;E200&amp;"x4,3)+("&amp;F200&amp;"x3)+("&amp;G200&amp;"x1,9)+("&amp;H200&amp;"x1,7)+("&amp;I200&amp;"x3,8)+("&amp;J200&amp;"x1,9))÷10 = "&amp;L200</f>
        <v>((x10)+(x8,2)+(x5,8)+(x4,3)+(x3)+(x1,9)+(x1,7)+(x3,8)+(x1,9))÷10 = </v>
      </c>
    </row>
    <row r="201" customFormat="false" ht="12.75" hidden="false" customHeight="false" outlineLevel="0" collapsed="false">
      <c r="A201" s="31" t="n">
        <v>190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3" t="str">
        <f aca="false">IF(COUNTA(B201:J201)&gt;0,SUM(B201:J201),"")</f>
        <v/>
      </c>
      <c r="L201" s="34" t="str">
        <f aca="false">IF(K201=100,((B201*10)+(C201*8.2)+(D201*5.8)+(E201*4.3)+(F201*3)+(G201*1.9)+(H201*1.7)+(I201*3.8)+(J201*1.9))/10,"")</f>
        <v/>
      </c>
      <c r="M201" s="35" t="str">
        <f aca="false">IF(AND(COUNTA(B201:J201)&lt;9,K201=100),"--&gt; Une ou plusieurs cellules sont vides",IF(AND(COUNTA(B201:J201)=9,K201&gt;100),"--&gt; Le total des composantes est supérieur à 100%",IF(AND(COUNTA(B201:J201)=9,K201&lt;100),"--&gt; Le total des composantes est inférieur à 100%","")))</f>
        <v/>
      </c>
      <c r="N201" s="36" t="str">
        <f aca="false">"(("&amp;B201&amp;"x10)+("&amp;C201&amp;"x8,2)+("&amp;D201&amp;"x5,8)+("&amp;E201&amp;"x4,3)+("&amp;F201&amp;"x3)+("&amp;G201&amp;"x1,9)+("&amp;H201&amp;"x1,7)+("&amp;I201&amp;"x3,8)+("&amp;J201&amp;"x1,9))÷10 = "&amp;L201</f>
        <v>((x10)+(x8,2)+(x5,8)+(x4,3)+(x3)+(x1,9)+(x1,7)+(x3,8)+(x1,9))÷10 = </v>
      </c>
    </row>
    <row r="202" customFormat="false" ht="12.75" hidden="false" customHeight="false" outlineLevel="0" collapsed="false">
      <c r="A202" s="31" t="n">
        <v>191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3" t="str">
        <f aca="false">IF(COUNTA(B202:J202)&gt;0,SUM(B202:J202),"")</f>
        <v/>
      </c>
      <c r="L202" s="34" t="str">
        <f aca="false">IF(K202=100,((B202*10)+(C202*8.2)+(D202*5.8)+(E202*4.3)+(F202*3)+(G202*1.9)+(H202*1.7)+(I202*3.8)+(J202*1.9))/10,"")</f>
        <v/>
      </c>
      <c r="M202" s="35" t="str">
        <f aca="false">IF(AND(COUNTA(B202:J202)&lt;9,K202=100),"--&gt; Une ou plusieurs cellules sont vides",IF(AND(COUNTA(B202:J202)=9,K202&gt;100),"--&gt; Le total des composantes est supérieur à 100%",IF(AND(COUNTA(B202:J202)=9,K202&lt;100),"--&gt; Le total des composantes est inférieur à 100%","")))</f>
        <v/>
      </c>
      <c r="N202" s="36" t="str">
        <f aca="false">"(("&amp;B202&amp;"x10)+("&amp;C202&amp;"x8,2)+("&amp;D202&amp;"x5,8)+("&amp;E202&amp;"x4,3)+("&amp;F202&amp;"x3)+("&amp;G202&amp;"x1,9)+("&amp;H202&amp;"x1,7)+("&amp;I202&amp;"x3,8)+("&amp;J202&amp;"x1,9))÷10 = "&amp;L202</f>
        <v>((x10)+(x8,2)+(x5,8)+(x4,3)+(x3)+(x1,9)+(x1,7)+(x3,8)+(x1,9))÷10 = </v>
      </c>
    </row>
    <row r="203" customFormat="false" ht="12.75" hidden="false" customHeight="false" outlineLevel="0" collapsed="false">
      <c r="A203" s="31" t="n">
        <v>192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3" t="str">
        <f aca="false">IF(COUNTA(B203:J203)&gt;0,SUM(B203:J203),"")</f>
        <v/>
      </c>
      <c r="L203" s="34" t="str">
        <f aca="false">IF(K203=100,((B203*10)+(C203*8.2)+(D203*5.8)+(E203*4.3)+(F203*3)+(G203*1.9)+(H203*1.7)+(I203*3.8)+(J203*1.9))/10,"")</f>
        <v/>
      </c>
      <c r="M203" s="35" t="str">
        <f aca="false">IF(AND(COUNTA(B203:J203)&lt;9,K203=100),"--&gt; Une ou plusieurs cellules sont vides",IF(AND(COUNTA(B203:J203)=9,K203&gt;100),"--&gt; Le total des composantes est supérieur à 100%",IF(AND(COUNTA(B203:J203)=9,K203&lt;100),"--&gt; Le total des composantes est inférieur à 100%","")))</f>
        <v/>
      </c>
      <c r="N203" s="36" t="str">
        <f aca="false">"(("&amp;B203&amp;"x10)+("&amp;C203&amp;"x8,2)+("&amp;D203&amp;"x5,8)+("&amp;E203&amp;"x4,3)+("&amp;F203&amp;"x3)+("&amp;G203&amp;"x1,9)+("&amp;H203&amp;"x1,7)+("&amp;I203&amp;"x3,8)+("&amp;J203&amp;"x1,9))÷10 = "&amp;L203</f>
        <v>((x10)+(x8,2)+(x5,8)+(x4,3)+(x3)+(x1,9)+(x1,7)+(x3,8)+(x1,9))÷10 = </v>
      </c>
    </row>
    <row r="204" customFormat="false" ht="12.75" hidden="false" customHeight="false" outlineLevel="0" collapsed="false">
      <c r="A204" s="31" t="n">
        <v>193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3" t="str">
        <f aca="false">IF(COUNTA(B204:J204)&gt;0,SUM(B204:J204),"")</f>
        <v/>
      </c>
      <c r="L204" s="34" t="str">
        <f aca="false">IF(K204=100,((B204*10)+(C204*8.2)+(D204*5.8)+(E204*4.3)+(F204*3)+(G204*1.9)+(H204*1.7)+(I204*3.8)+(J204*1.9))/10,"")</f>
        <v/>
      </c>
      <c r="M204" s="35" t="str">
        <f aca="false">IF(AND(COUNTA(B204:J204)&lt;9,K204=100),"--&gt; Une ou plusieurs cellules sont vides",IF(AND(COUNTA(B204:J204)=9,K204&gt;100),"--&gt; Le total des composantes est supérieur à 100%",IF(AND(COUNTA(B204:J204)=9,K204&lt;100),"--&gt; Le total des composantes est inférieur à 100%","")))</f>
        <v/>
      </c>
      <c r="N204" s="36" t="str">
        <f aca="false">"(("&amp;B204&amp;"x10)+("&amp;C204&amp;"x8,2)+("&amp;D204&amp;"x5,8)+("&amp;E204&amp;"x4,3)+("&amp;F204&amp;"x3)+("&amp;G204&amp;"x1,9)+("&amp;H204&amp;"x1,7)+("&amp;I204&amp;"x3,8)+("&amp;J204&amp;"x1,9))÷10 = "&amp;L204</f>
        <v>((x10)+(x8,2)+(x5,8)+(x4,3)+(x3)+(x1,9)+(x1,7)+(x3,8)+(x1,9))÷10 = </v>
      </c>
    </row>
    <row r="205" customFormat="false" ht="12.75" hidden="false" customHeight="false" outlineLevel="0" collapsed="false">
      <c r="A205" s="31" t="n">
        <v>194</v>
      </c>
      <c r="B205" s="32"/>
      <c r="C205" s="32"/>
      <c r="D205" s="32"/>
      <c r="E205" s="32"/>
      <c r="F205" s="32"/>
      <c r="G205" s="32"/>
      <c r="H205" s="32"/>
      <c r="I205" s="32"/>
      <c r="J205" s="32"/>
      <c r="K205" s="33" t="str">
        <f aca="false">IF(COUNTA(B205:J205)&gt;0,SUM(B205:J205),"")</f>
        <v/>
      </c>
      <c r="L205" s="34" t="str">
        <f aca="false">IF(K205=100,((B205*10)+(C205*8.2)+(D205*5.8)+(E205*4.3)+(F205*3)+(G205*1.9)+(H205*1.7)+(I205*3.8)+(J205*1.9))/10,"")</f>
        <v/>
      </c>
      <c r="M205" s="35" t="str">
        <f aca="false">IF(AND(COUNTA(B205:J205)&lt;9,K205=100),"--&gt; Une ou plusieurs cellules sont vides",IF(AND(COUNTA(B205:J205)=9,K205&gt;100),"--&gt; Le total des composantes est supérieur à 100%",IF(AND(COUNTA(B205:J205)=9,K205&lt;100),"--&gt; Le total des composantes est inférieur à 100%","")))</f>
        <v/>
      </c>
      <c r="N205" s="36" t="str">
        <f aca="false">"(("&amp;B205&amp;"x10)+("&amp;C205&amp;"x8,2)+("&amp;D205&amp;"x5,8)+("&amp;E205&amp;"x4,3)+("&amp;F205&amp;"x3)+("&amp;G205&amp;"x1,9)+("&amp;H205&amp;"x1,7)+("&amp;I205&amp;"x3,8)+("&amp;J205&amp;"x1,9))÷10 = "&amp;L205</f>
        <v>((x10)+(x8,2)+(x5,8)+(x4,3)+(x3)+(x1,9)+(x1,7)+(x3,8)+(x1,9))÷10 = </v>
      </c>
    </row>
    <row r="206" customFormat="false" ht="12.75" hidden="false" customHeight="false" outlineLevel="0" collapsed="false">
      <c r="A206" s="31" t="n">
        <v>195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3" t="str">
        <f aca="false">IF(COUNTA(B206:J206)&gt;0,SUM(B206:J206),"")</f>
        <v/>
      </c>
      <c r="L206" s="34" t="str">
        <f aca="false">IF(K206=100,((B206*10)+(C206*8.2)+(D206*5.8)+(E206*4.3)+(F206*3)+(G206*1.9)+(H206*1.7)+(I206*3.8)+(J206*1.9))/10,"")</f>
        <v/>
      </c>
      <c r="M206" s="35" t="str">
        <f aca="false">IF(AND(COUNTA(B206:J206)&lt;9,K206=100),"--&gt; Une ou plusieurs cellules sont vides",IF(AND(COUNTA(B206:J206)=9,K206&gt;100),"--&gt; Le total des composantes est supérieur à 100%",IF(AND(COUNTA(B206:J206)=9,K206&lt;100),"--&gt; Le total des composantes est inférieur à 100%","")))</f>
        <v/>
      </c>
      <c r="N206" s="36" t="str">
        <f aca="false">"(("&amp;B206&amp;"x10)+("&amp;C206&amp;"x8,2)+("&amp;D206&amp;"x5,8)+("&amp;E206&amp;"x4,3)+("&amp;F206&amp;"x3)+("&amp;G206&amp;"x1,9)+("&amp;H206&amp;"x1,7)+("&amp;I206&amp;"x3,8)+("&amp;J206&amp;"x1,9))÷10 = "&amp;L206</f>
        <v>((x10)+(x8,2)+(x5,8)+(x4,3)+(x3)+(x1,9)+(x1,7)+(x3,8)+(x1,9))÷10 = </v>
      </c>
    </row>
    <row r="207" customFormat="false" ht="12.75" hidden="false" customHeight="false" outlineLevel="0" collapsed="false">
      <c r="A207" s="31" t="n">
        <v>196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3" t="str">
        <f aca="false">IF(COUNTA(B207:J207)&gt;0,SUM(B207:J207),"")</f>
        <v/>
      </c>
      <c r="L207" s="34" t="str">
        <f aca="false">IF(K207=100,((B207*10)+(C207*8.2)+(D207*5.8)+(E207*4.3)+(F207*3)+(G207*1.9)+(H207*1.7)+(I207*3.8)+(J207*1.9))/10,"")</f>
        <v/>
      </c>
      <c r="M207" s="35" t="str">
        <f aca="false">IF(AND(COUNTA(B207:J207)&lt;9,K207=100),"--&gt; Une ou plusieurs cellules sont vides",IF(AND(COUNTA(B207:J207)=9,K207&gt;100),"--&gt; Le total des composantes est supérieur à 100%",IF(AND(COUNTA(B207:J207)=9,K207&lt;100),"--&gt; Le total des composantes est inférieur à 100%","")))</f>
        <v/>
      </c>
      <c r="N207" s="36" t="str">
        <f aca="false">"(("&amp;B207&amp;"x10)+("&amp;C207&amp;"x8,2)+("&amp;D207&amp;"x5,8)+("&amp;E207&amp;"x4,3)+("&amp;F207&amp;"x3)+("&amp;G207&amp;"x1,9)+("&amp;H207&amp;"x1,7)+("&amp;I207&amp;"x3,8)+("&amp;J207&amp;"x1,9))÷10 = "&amp;L207</f>
        <v>((x10)+(x8,2)+(x5,8)+(x4,3)+(x3)+(x1,9)+(x1,7)+(x3,8)+(x1,9))÷10 = </v>
      </c>
    </row>
    <row r="208" customFormat="false" ht="12.75" hidden="false" customHeight="false" outlineLevel="0" collapsed="false">
      <c r="A208" s="31" t="n">
        <v>197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3" t="str">
        <f aca="false">IF(COUNTA(B208:J208)&gt;0,SUM(B208:J208),"")</f>
        <v/>
      </c>
      <c r="L208" s="34" t="str">
        <f aca="false">IF(K208=100,((B208*10)+(C208*8.2)+(D208*5.8)+(E208*4.3)+(F208*3)+(G208*1.9)+(H208*1.7)+(I208*3.8)+(J208*1.9))/10,"")</f>
        <v/>
      </c>
      <c r="M208" s="35" t="str">
        <f aca="false">IF(AND(COUNTA(B208:J208)&lt;9,K208=100),"--&gt; Une ou plusieurs cellules sont vides",IF(AND(COUNTA(B208:J208)=9,K208&gt;100),"--&gt; Le total des composantes est supérieur à 100%",IF(AND(COUNTA(B208:J208)=9,K208&lt;100),"--&gt; Le total des composantes est inférieur à 100%","")))</f>
        <v/>
      </c>
      <c r="N208" s="36" t="str">
        <f aca="false">"(("&amp;B208&amp;"x10)+("&amp;C208&amp;"x8,2)+("&amp;D208&amp;"x5,8)+("&amp;E208&amp;"x4,3)+("&amp;F208&amp;"x3)+("&amp;G208&amp;"x1,9)+("&amp;H208&amp;"x1,7)+("&amp;I208&amp;"x3,8)+("&amp;J208&amp;"x1,9))÷10 = "&amp;L208</f>
        <v>((x10)+(x8,2)+(x5,8)+(x4,3)+(x3)+(x1,9)+(x1,7)+(x3,8)+(x1,9))÷10 = </v>
      </c>
    </row>
    <row r="209" customFormat="false" ht="12.75" hidden="false" customHeight="false" outlineLevel="0" collapsed="false">
      <c r="A209" s="31" t="n">
        <v>198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3" t="str">
        <f aca="false">IF(COUNTA(B209:J209)&gt;0,SUM(B209:J209),"")</f>
        <v/>
      </c>
      <c r="L209" s="34" t="str">
        <f aca="false">IF(K209=100,((B209*10)+(C209*8.2)+(D209*5.8)+(E209*4.3)+(F209*3)+(G209*1.9)+(H209*1.7)+(I209*3.8)+(J209*1.9))/10,"")</f>
        <v/>
      </c>
      <c r="M209" s="35" t="str">
        <f aca="false">IF(AND(COUNTA(B209:J209)&lt;9,K209=100),"--&gt; Une ou plusieurs cellules sont vides",IF(AND(COUNTA(B209:J209)=9,K209&gt;100),"--&gt; Le total des composantes est supérieur à 100%",IF(AND(COUNTA(B209:J209)=9,K209&lt;100),"--&gt; Le total des composantes est inférieur à 100%","")))</f>
        <v/>
      </c>
      <c r="N209" s="36" t="str">
        <f aca="false">"(("&amp;B209&amp;"x10)+("&amp;C209&amp;"x8,2)+("&amp;D209&amp;"x5,8)+("&amp;E209&amp;"x4,3)+("&amp;F209&amp;"x3)+("&amp;G209&amp;"x1,9)+("&amp;H209&amp;"x1,7)+("&amp;I209&amp;"x3,8)+("&amp;J209&amp;"x1,9))÷10 = "&amp;L209</f>
        <v>((x10)+(x8,2)+(x5,8)+(x4,3)+(x3)+(x1,9)+(x1,7)+(x3,8)+(x1,9))÷10 = </v>
      </c>
    </row>
    <row r="210" customFormat="false" ht="12.75" hidden="false" customHeight="false" outlineLevel="0" collapsed="false">
      <c r="A210" s="31" t="n">
        <v>199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3" t="str">
        <f aca="false">IF(COUNTA(B210:J210)&gt;0,SUM(B210:J210),"")</f>
        <v/>
      </c>
      <c r="L210" s="34" t="str">
        <f aca="false">IF(K210=100,((B210*10)+(C210*8.2)+(D210*5.8)+(E210*4.3)+(F210*3)+(G210*1.9)+(H210*1.7)+(I210*3.8)+(J210*1.9))/10,"")</f>
        <v/>
      </c>
      <c r="M210" s="35" t="str">
        <f aca="false">IF(AND(COUNTA(B210:J210)&lt;9,K210=100),"--&gt; Une ou plusieurs cellules sont vides",IF(AND(COUNTA(B210:J210)=9,K210&gt;100),"--&gt; Le total des composantes est supérieur à 100%",IF(AND(COUNTA(B210:J210)=9,K210&lt;100),"--&gt; Le total des composantes est inférieur à 100%","")))</f>
        <v/>
      </c>
      <c r="N210" s="36" t="str">
        <f aca="false">"(("&amp;B210&amp;"x10)+("&amp;C210&amp;"x8,2)+("&amp;D210&amp;"x5,8)+("&amp;E210&amp;"x4,3)+("&amp;F210&amp;"x3)+("&amp;G210&amp;"x1,9)+("&amp;H210&amp;"x1,7)+("&amp;I210&amp;"x3,8)+("&amp;J210&amp;"x1,9))÷10 = "&amp;L210</f>
        <v>((x10)+(x8,2)+(x5,8)+(x4,3)+(x3)+(x1,9)+(x1,7)+(x3,8)+(x1,9))÷10 = </v>
      </c>
    </row>
    <row r="211" customFormat="false" ht="13.5" hidden="false" customHeight="false" outlineLevel="0" collapsed="false">
      <c r="A211" s="31" t="n">
        <v>200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3" t="str">
        <f aca="false">IF(COUNTA(B211:J211)&gt;0,SUM(B211:J211),"")</f>
        <v/>
      </c>
      <c r="L211" s="34" t="str">
        <f aca="false">IF(K211=100,((B211*10)+(C211*8.2)+(D211*5.8)+(E211*4.3)+(F211*3)+(G211*1.9)+(H211*1.7)+(I211*3.8)+(J211*1.9))/10,"")</f>
        <v/>
      </c>
      <c r="M211" s="35" t="str">
        <f aca="false">IF(AND(COUNTA(B211:J211)&lt;9,K211=100),"--&gt; Une ou plusieurs cellules sont vides",IF(AND(COUNTA(B211:J211)=9,K211&gt;100),"--&gt; Le total des composantes est supérieur à 100%",IF(AND(COUNTA(B211:J211)=9,K211&lt;100),"--&gt; Le total des composantes est inférieur à 100%","")))</f>
        <v/>
      </c>
      <c r="N211" s="36" t="str">
        <f aca="false">"(("&amp;B211&amp;"x10)+("&amp;C211&amp;"x8,2)+("&amp;D211&amp;"x5,8)+("&amp;E211&amp;"x4,3)+("&amp;F211&amp;"x3)+("&amp;G211&amp;"x1,9)+("&amp;H211&amp;"x1,7)+("&amp;I211&amp;"x3,8)+("&amp;J211&amp;"x1,9))÷10 = "&amp;L211</f>
        <v>((x10)+(x8,2)+(x5,8)+(x4,3)+(x3)+(x1,9)+(x1,7)+(x3,8)+(x1,9))÷10 = </v>
      </c>
    </row>
    <row r="212" customFormat="false" ht="11.25" hidden="false" customHeight="false" outlineLevel="0" collapsed="false">
      <c r="A212" s="38"/>
      <c r="B212" s="39"/>
      <c r="C212" s="39"/>
      <c r="D212" s="39"/>
      <c r="E212" s="39"/>
      <c r="F212" s="39"/>
      <c r="G212" s="39"/>
      <c r="H212" s="39"/>
      <c r="I212" s="39"/>
      <c r="J212" s="40"/>
      <c r="K212" s="40"/>
      <c r="L212" s="39"/>
    </row>
  </sheetData>
  <sheetProtection sheet="true" objects="true" scenarios="true" selectLockedCells="true"/>
  <mergeCells count="23">
    <mergeCell ref="A1:L1"/>
    <mergeCell ref="A2:D2"/>
    <mergeCell ref="E2:L2"/>
    <mergeCell ref="A3:D3"/>
    <mergeCell ref="E3:L3"/>
    <mergeCell ref="A4:D4"/>
    <mergeCell ref="E4:L4"/>
    <mergeCell ref="A5:D5"/>
    <mergeCell ref="E5:L5"/>
    <mergeCell ref="A6:L6"/>
    <mergeCell ref="A7:A10"/>
    <mergeCell ref="B7:K7"/>
    <mergeCell ref="L7:L10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conditionalFormatting sqref="K12:K211">
    <cfRule type="expression" priority="2" aboveAverage="0" equalAverage="0" bottom="0" percent="0" rank="0" text="" dxfId="8">
      <formula>AND(COUNTA(B12:J12)&lt;9,K12&lt;100)</formula>
    </cfRule>
    <cfRule type="expression" priority="3" aboveAverage="0" equalAverage="0" bottom="0" percent="0" rank="0" text="" dxfId="9">
      <formula>AND(COUNTA(B12:J12)=9,K12&lt;&gt;100)</formula>
    </cfRule>
    <cfRule type="expression" priority="4" aboveAverage="0" equalAverage="0" bottom="0" percent="0" rank="0" text="" dxfId="10">
      <formula>AND(COUNTA(B12:J12)&lt;9,COUNTA(B12:J12)&gt;0,K12&gt;=100)</formula>
    </cfRule>
  </conditionalFormatting>
  <conditionalFormatting sqref="M12:M211">
    <cfRule type="cellIs" priority="5" operator="greaterThan" aboveAverage="0" equalAverage="0" bottom="0" percent="0" rank="0" text="" dxfId="11">
      <formula>"--&gt; Une"</formula>
    </cfRule>
    <cfRule type="cellIs" priority="6" operator="greaterThan" aboveAverage="0" equalAverage="0" bottom="0" percent="0" rank="0" text="" dxfId="12">
      <formula>"--&gt; Le"</formula>
    </cfRule>
  </conditionalFormatting>
  <conditionalFormatting sqref="B12:J211">
    <cfRule type="expression" priority="7" aboveAverage="0" equalAverage="0" bottom="0" percent="0" rank="0" text="" dxfId="13">
      <formula>AND(COUNTA($B12:$J12)&lt;9,COUNTA($B12:$J12)&gt;0,$K12&gt;=100,B12="")</formula>
    </cfRule>
  </conditionalFormatting>
  <dataValidations count="2">
    <dataValidation allowBlank="true" errorStyle="stop" operator="between" prompt="Il reste 100% à distribuer." showDropDown="false" showErrorMessage="true" showInputMessage="true" sqref="A18 A212:L212" type="none">
      <formula1>0</formula1>
      <formula2>0</formula2>
    </dataValidation>
    <dataValidation allowBlank="true" error="La valeur saisie doit être comprise entre 0 et 100." errorStyle="stop" errorTitle="Attention!" operator="between" prompt="Il reste 100% à distribuer." showDropDown="false" showErrorMessage="true" showInputMessage="true" sqref="A12:K12 B13:K211" type="whole">
      <formula1>0</formula1>
      <formula2>100</formula2>
    </dataValidation>
  </dataValidations>
  <printOptions headings="false" gridLines="true" gridLinesSet="true" horizontalCentered="true" verticalCentered="false"/>
  <pageMargins left="0.39375" right="0.39375" top="0.590277777777778" bottom="0.7875" header="0.511811023622047" footer="0.39375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L&amp;8Ministère du Développement durable,
de l'Environnement et des Parcs&amp;C&amp;8Direction du suivi de l'état de l'environnement&amp;R&amp;8Page &amp;P de &amp;N
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19:17:12Z</dcterms:created>
  <dc:creator>MEF</dc:creator>
  <dc:description/>
  <dc:language>en-US</dc:language>
  <cp:lastModifiedBy>Yvon Richard</cp:lastModifiedBy>
  <cp:lastPrinted>2008-10-15T17:54:32Z</cp:lastPrinted>
  <dcterms:modified xsi:type="dcterms:W3CDTF">2008-11-18T18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3624604</vt:r8>
  </property>
  <property fmtid="{D5CDD505-2E9C-101B-9397-08002B2CF9AE}" pid="3" name="_AuthorEmail">
    <vt:lpwstr>Louise.Godbout@mddep.gouv.qc.ca</vt:lpwstr>
  </property>
  <property fmtid="{D5CDD505-2E9C-101B-9397-08002B2CF9AE}" pid="4" name="_AuthorEmailDisplayName">
    <vt:lpwstr>Godbout, Louise</vt:lpwstr>
  </property>
  <property fmtid="{D5CDD505-2E9C-101B-9397-08002B2CF9AE}" pid="5" name="_EmailSubject">
    <vt:lpwstr>Corrections demandées à la page WEB</vt:lpwstr>
  </property>
  <property fmtid="{D5CDD505-2E9C-101B-9397-08002B2CF9AE}" pid="6" name="_PreviousAdHocReviewCycleID">
    <vt:r8>-686563718</vt:r8>
  </property>
</Properties>
</file>